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en blanco" sheetId="1" state="visible" r:id="rId2"/>
    <sheet name="Formato con ejemplo" sheetId="2" state="visible" r:id="rId3"/>
    <sheet name="data no mover" sheetId="3" state="hidden" r:id="rId4"/>
  </sheets>
  <definedNames>
    <definedName function="false" hidden="false" localSheetId="1" name="_xlnm.Print_Area" vbProcedure="false">'Formato con ejemplo'!$A$1:$M$61</definedName>
    <definedName function="false" hidden="false" localSheetId="0" name="_xlnm.Print_Area" vbProcedure="false">'Formato en blanco'!$A$1:$L$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70">
  <si>
    <t xml:space="preserve">FORMATO DE CUMPLIMIENTO DEL PERFIL</t>
  </si>
  <si>
    <t xml:space="preserve">FECHA</t>
  </si>
  <si>
    <t xml:space="preserve">REGISTRAR LA FECHA </t>
  </si>
  <si>
    <t xml:space="preserve">DENOMINACIÓN DEL SERVICIO:</t>
  </si>
  <si>
    <t xml:space="preserve">AREA USUARIA:</t>
  </si>
  <si>
    <t xml:space="preserve">PRESENTACIÓN EN COPIAS SIMPLES DE LOS DOCUMENTOS QUE EL  POSTULANTE REGISTRA EN SU PROPUESTA COMO ACREDITACIÓN DEL CUMPLIMIENTO DEL PERFIL SOLICITADO.</t>
  </si>
  <si>
    <t xml:space="preserve">APELLIDOS Y NOMBRES:</t>
  </si>
  <si>
    <t xml:space="preserve">ESCRIBIR APELLIDOS Y NOMBRES COMPLETOS </t>
  </si>
  <si>
    <t xml:space="preserve">RUC:</t>
  </si>
  <si>
    <t xml:space="preserve">ESCRIBIR EL NUMERO DE REGISTRO UNICO DEL CONTRIBUYENTE</t>
  </si>
  <si>
    <t xml:space="preserve"> CUMPLIMIENTO DE REQUISITOS - DE ACUERDO A LOS TERMINOS DE REFERENCIA</t>
  </si>
  <si>
    <t xml:space="preserve">FORMACION ACADÉMICA /CAPACITACIONES</t>
  </si>
  <si>
    <t xml:space="preserve">CUMPLE (SI / NO)</t>
  </si>
  <si>
    <t xml:space="preserve">ESCRIBIR SI / NO</t>
  </si>
  <si>
    <t xml:space="preserve">EXPERIENCIA (GENERAL Y ESPECIFICA véase detalle *)</t>
  </si>
  <si>
    <t xml:space="preserve">GENERAL:  </t>
  </si>
  <si>
    <t xml:space="preserve">ESPECIFICA:   </t>
  </si>
  <si>
    <t xml:space="preserve">VERIFICACION DE CUMPLIMIENTO DE CONDICIONES MÍNIMAS - (OBLIGATORIO)</t>
  </si>
  <si>
    <t xml:space="preserve">COPIA SIMPLE DEL DOCUMENTO DE IDENTIDAD (DNI / CARNE DE EXTRANJERIA)</t>
  </si>
  <si>
    <t xml:space="preserve">COPIA SIMPLE DEL REGISTRO NACIONAL DE PROVEEDORES - RNP (REQUISITO INDISPENSABLE PARA CONTRATAR CON EL ESTADO)</t>
  </si>
  <si>
    <t xml:space="preserve">COPIA SIMPLE DEL REGISTRO UNICO DEL CONTRIBUYENTE ( CONDICION ACTIVO Y HABIDO)</t>
  </si>
  <si>
    <t xml:space="preserve">*DETALLE DE LA EXPERIENCIA GENERAL  - LO QUE REGISTRA DEBERÁ SER ACREDITADO CON SU CONSTANCIA Y/O CERTIFICADO  - CASO CONTRARIO NO SE CONSIDERARÁ</t>
  </si>
  <si>
    <t xml:space="preserve">DESDE</t>
  </si>
  <si>
    <t xml:space="preserve">HASTA</t>
  </si>
  <si>
    <t xml:space="preserve">AÑOS</t>
  </si>
  <si>
    <t xml:space="preserve">MESES</t>
  </si>
  <si>
    <t xml:space="preserve">DÍAS</t>
  </si>
  <si>
    <t xml:space="preserve">días totales</t>
  </si>
  <si>
    <r>
      <rPr>
        <b val="true"/>
        <u val="single"/>
        <sz val="13"/>
        <rFont val="Arial Narrow"/>
        <family val="2"/>
      </rPr>
      <t xml:space="preserve">Entidad:</t>
    </r>
    <r>
      <rPr>
        <b val="true"/>
        <sz val="13"/>
        <rFont val="Arial Narrow"/>
        <family val="2"/>
      </rPr>
      <t xml:space="preserve">  
</t>
    </r>
    <r>
      <rPr>
        <b val="true"/>
        <u val="single"/>
        <sz val="13"/>
        <rFont val="Arial Narrow"/>
        <family val="2"/>
      </rPr>
      <t xml:space="preserve">Cargo o Servicio: </t>
    </r>
  </si>
  <si>
    <r>
      <rPr>
        <b val="true"/>
        <u val="single"/>
        <sz val="13"/>
        <rFont val="Arial Narrow"/>
        <family val="2"/>
      </rPr>
      <t xml:space="preserve">Entidad:</t>
    </r>
    <r>
      <rPr>
        <b val="true"/>
        <sz val="13"/>
        <rFont val="Arial Narrow"/>
        <family val="2"/>
      </rPr>
      <t xml:space="preserve"> 
</t>
    </r>
    <r>
      <rPr>
        <b val="true"/>
        <u val="single"/>
        <sz val="13"/>
        <rFont val="Arial Narrow"/>
        <family val="2"/>
      </rPr>
      <t xml:space="preserve">Cargo o Servicio:</t>
    </r>
  </si>
  <si>
    <t xml:space="preserve">Total experiencia</t>
  </si>
  <si>
    <t xml:space="preserve">FACTOR</t>
  </si>
  <si>
    <t xml:space="preserve">VALIDACIÓN</t>
  </si>
  <si>
    <t xml:space="preserve">*DETALLE DE LA EXPERIENCIA ESPECIFICA  - LO QUE REGISTRA DEBERÁ SER ACREDITADO CON SU CONSTANCIA Y/O CERTIFICADO  - CASO CONTRARIO NO SE CONSIDERARÁ  </t>
  </si>
  <si>
    <t xml:space="preserve">Plazo de Ejecución</t>
  </si>
  <si>
    <t xml:space="preserve">ESCRIBIR EL PLAZO DE EJECUCION </t>
  </si>
  <si>
    <t xml:space="preserve">Monto ofertado en su cotización: </t>
  </si>
  <si>
    <t xml:space="preserve">ESCRIBIR EL MONTO DE SU COTIZACION EN SOLES </t>
  </si>
  <si>
    <t xml:space="preserve">Servicio de xxxxxxx</t>
  </si>
  <si>
    <t xml:space="preserve">Unidad de xxxx</t>
  </si>
  <si>
    <t xml:space="preserve">PRESENTACIÓN OBLIGATORIA EN COPIAS SIMPLES DE LOS DOCUMENTOS QUE EL  POSTULANTE REGISTRA EN SU PROPUESTA COMO ACREDITACIÓN DEL CUMPLIMIENTO DEL PERFIL SOLICITADO.</t>
  </si>
  <si>
    <t xml:space="preserve">VERIFICACION DE CUMPLIMIENTO DE REQUISITOS</t>
  </si>
  <si>
    <t xml:space="preserve">Profesional titulado en Ingeniería Civil.</t>
  </si>
  <si>
    <t xml:space="preserve">SI</t>
  </si>
  <si>
    <t xml:space="preserve">Curso en aplicaciones computarizadas en el cálculo y diseño estructural</t>
  </si>
  <si>
    <r>
      <rPr>
        <b val="true"/>
        <sz val="13"/>
        <color rgb="FFFF0000"/>
        <rFont val="Arial Narrow"/>
        <family val="2"/>
      </rPr>
      <t xml:space="preserve">Experiencia </t>
    </r>
    <r>
      <rPr>
        <b val="true"/>
        <u val="single"/>
        <sz val="13"/>
        <color rgb="FFFF0000"/>
        <rFont val="Arial Narrow"/>
        <family val="2"/>
      </rPr>
      <t xml:space="preserve">general</t>
    </r>
    <r>
      <rPr>
        <b val="true"/>
        <sz val="13"/>
        <color rgb="FFFF0000"/>
        <rFont val="Arial Narrow"/>
        <family val="2"/>
      </rPr>
      <t xml:space="preserve"> mínima de 03 años en Entidades Públicas o Privadas.</t>
    </r>
  </si>
  <si>
    <r>
      <rPr>
        <b val="true"/>
        <sz val="13"/>
        <color rgb="FFFF0000"/>
        <rFont val="Arial Narrow"/>
        <family val="2"/>
      </rPr>
      <t xml:space="preserve">Experiencia </t>
    </r>
    <r>
      <rPr>
        <b val="true"/>
        <u val="single"/>
        <sz val="13"/>
        <color rgb="FFFF0000"/>
        <rFont val="Arial Narrow"/>
        <family val="2"/>
      </rPr>
      <t xml:space="preserve">específica </t>
    </r>
    <r>
      <rPr>
        <b val="true"/>
        <sz val="13"/>
        <color rgb="FFFF0000"/>
        <rFont val="Arial Narrow"/>
        <family val="2"/>
      </rPr>
      <t xml:space="preserve">mínima de 01 año en Entidades Públicas desempeñándose como ingeniero civil en Órgano de control interno y/o supervisor de obra y/o jefe de proyectos en el sector público y/o privado.</t>
    </r>
  </si>
  <si>
    <t xml:space="preserve">OTRAS CONDICIONES</t>
  </si>
  <si>
    <t xml:space="preserve">Seguro Contra Trabajo de Riesgo- SCTR</t>
  </si>
  <si>
    <t xml:space="preserve">Certificación Osce (vigente)</t>
  </si>
  <si>
    <t xml:space="preserve">VERIFICACION DE CUMPLIMIENTO DE CONDICIONES MÍNIMAS</t>
  </si>
  <si>
    <t xml:space="preserve">No estar Impedido (a) de contratar con el Estado.</t>
  </si>
  <si>
    <t xml:space="preserve">Contar con Registro Nacional de Proveedores - RNP</t>
  </si>
  <si>
    <t xml:space="preserve">Copia de Documento de Identidad</t>
  </si>
  <si>
    <t xml:space="preserve">Registro Único del Contribuyente - RUC (condición activo y habido)</t>
  </si>
  <si>
    <t xml:space="preserve">Carta de autorización de depósito CCI (vinculada al RUC)</t>
  </si>
  <si>
    <t xml:space="preserve">Formato de xxxxxx</t>
  </si>
  <si>
    <t xml:space="preserve">*DETALLE DE LA EXPERIENCIA GENERAL</t>
  </si>
  <si>
    <r>
      <rPr>
        <b val="true"/>
        <u val="single"/>
        <sz val="13"/>
        <color rgb="FFFF0000"/>
        <rFont val="Arial Narrow"/>
        <family val="2"/>
      </rPr>
      <t xml:space="preserve">Entidad:</t>
    </r>
    <r>
      <rPr>
        <b val="true"/>
        <sz val="13"/>
        <color rgb="FFFF0000"/>
        <rFont val="Arial Narrow"/>
        <family val="2"/>
      </rPr>
      <t xml:space="preserve"> </t>
    </r>
    <r>
      <rPr>
        <sz val="13"/>
        <color rgb="FFFF0000"/>
        <rFont val="Arial Narrow"/>
        <family val="2"/>
      </rPr>
      <t xml:space="preserve">Ministerio de Justicia y Derechos Humanos - Programa Nacional de Bienes Incautados
</t>
    </r>
    <r>
      <rPr>
        <b val="true"/>
        <u val="single"/>
        <sz val="13"/>
        <color rgb="FFFF0000"/>
        <rFont val="Arial Narrow"/>
        <family val="2"/>
      </rPr>
      <t xml:space="preserve">Cargo o Servicio:</t>
    </r>
    <r>
      <rPr>
        <sz val="13"/>
        <color rgb="FFFF0000"/>
        <rFont val="Arial Narrow"/>
        <family val="2"/>
      </rPr>
      <t xml:space="preserve">Servicio Profesional de Supervisión para Coordinación de Supervisión de la Unidad de Custodia, Disposición y Supervisión de Activos (UCDSA) - Programa Nacional de Bienes Incautados (PRONABI)</t>
    </r>
  </si>
  <si>
    <r>
      <rPr>
        <b val="true"/>
        <u val="single"/>
        <sz val="13"/>
        <color rgb="FFFF0000"/>
        <rFont val="Arial Narrow"/>
        <family val="2"/>
      </rPr>
      <t xml:space="preserve">Entidad:</t>
    </r>
    <r>
      <rPr>
        <sz val="13"/>
        <color rgb="FFFF0000"/>
        <rFont val="Arial Narrow"/>
        <family val="2"/>
      </rPr>
      <t xml:space="preserve"> Ministerio de Justicia y Derechos Humanos - Programa Nacional de Bienes Incautados
</t>
    </r>
    <r>
      <rPr>
        <b val="true"/>
        <u val="single"/>
        <sz val="13"/>
        <color rgb="FFFF0000"/>
        <rFont val="Arial Narrow"/>
        <family val="2"/>
      </rPr>
      <t xml:space="preserve">Cargo o Servicio</t>
    </r>
    <r>
      <rPr>
        <sz val="13"/>
        <color rgb="FFFF0000"/>
        <rFont val="Arial Narrow"/>
        <family val="2"/>
      </rPr>
      <t xml:space="preserve">: Servicio Profesional de Supervisión y Asistencia Técnica.</t>
    </r>
  </si>
  <si>
    <r>
      <rPr>
        <b val="true"/>
        <u val="single"/>
        <sz val="13"/>
        <color rgb="FFFF0000"/>
        <rFont val="Arial Narrow"/>
        <family val="2"/>
      </rPr>
      <t xml:space="preserve">Entidad</t>
    </r>
    <r>
      <rPr>
        <b val="true"/>
        <sz val="13"/>
        <color rgb="FFFF0000"/>
        <rFont val="Arial Narrow"/>
        <family val="2"/>
      </rPr>
      <t xml:space="preserve">: </t>
    </r>
    <r>
      <rPr>
        <sz val="13"/>
        <color rgb="FFFF0000"/>
        <rFont val="Arial Narrow"/>
        <family val="2"/>
      </rPr>
      <t xml:space="preserve">Desarrollo de Proyectos Inmobiliarios S.A.C.
</t>
    </r>
    <r>
      <rPr>
        <b val="true"/>
        <u val="single"/>
        <sz val="13"/>
        <color rgb="FFFF0000"/>
        <rFont val="Arial Narrow"/>
        <family val="2"/>
      </rPr>
      <t xml:space="preserve">Cargo o Servicio: </t>
    </r>
    <r>
      <rPr>
        <sz val="13"/>
        <color rgb="FFFF0000"/>
        <rFont val="Arial Narrow"/>
        <family val="2"/>
      </rPr>
      <t xml:space="preserve"> Gerencia de Proyectos</t>
    </r>
  </si>
  <si>
    <r>
      <rPr>
        <b val="true"/>
        <u val="single"/>
        <sz val="13"/>
        <color rgb="FFFF0000"/>
        <rFont val="Arial Narrow"/>
        <family val="2"/>
      </rPr>
      <t xml:space="preserve">Entidad:</t>
    </r>
    <r>
      <rPr>
        <sz val="13"/>
        <color rgb="FFFF0000"/>
        <rFont val="Arial Narrow"/>
        <family val="2"/>
      </rPr>
      <t xml:space="preserve"> Generación y Gestión S.A.C.
</t>
    </r>
    <r>
      <rPr>
        <b val="true"/>
        <u val="single"/>
        <sz val="13"/>
        <color rgb="FFFF0000"/>
        <rFont val="Arial Narrow"/>
        <family val="2"/>
      </rPr>
      <t xml:space="preserve">Cargo o Servicio: </t>
    </r>
    <r>
      <rPr>
        <sz val="13"/>
        <color rgb="FFFF0000"/>
        <rFont val="Arial Narrow"/>
        <family val="2"/>
      </rPr>
      <t xml:space="preserve"> Jefe de Proyectos</t>
    </r>
  </si>
  <si>
    <r>
      <rPr>
        <b val="true"/>
        <u val="single"/>
        <sz val="13"/>
        <color rgb="FFFF0000"/>
        <rFont val="Arial Narrow"/>
        <family val="2"/>
      </rPr>
      <t xml:space="preserve">Entidad: </t>
    </r>
    <r>
      <rPr>
        <sz val="13"/>
        <color rgb="FFFF0000"/>
        <rFont val="Arial Narrow"/>
        <family val="2"/>
      </rPr>
      <t xml:space="preserve">Macroconsult S.A.
</t>
    </r>
    <r>
      <rPr>
        <b val="true"/>
        <u val="single"/>
        <sz val="13"/>
        <color rgb="FFFF0000"/>
        <rFont val="Arial Narrow"/>
        <family val="2"/>
      </rPr>
      <t xml:space="preserve">Cargo o Servicio: </t>
    </r>
    <r>
      <rPr>
        <u val="single"/>
        <sz val="13"/>
        <color rgb="FFFF0000"/>
        <rFont val="Arial Narrow"/>
        <family val="2"/>
      </rPr>
      <t xml:space="preserve"> </t>
    </r>
    <r>
      <rPr>
        <sz val="13"/>
        <color rgb="FFFF0000"/>
        <rFont val="Arial Narrow"/>
        <family val="2"/>
      </rPr>
      <t xml:space="preserve">Consultor para el estudio "Elaboración de Términos de Referencia para Estudios de Preinversión de Proyectos de Infraestructura para el Cierre de Brechas en distritos priorizados por el Fondo de Inclusión Económica en Zonas Rurales (FONIE)"</t>
    </r>
  </si>
  <si>
    <r>
      <rPr>
        <b val="true"/>
        <u val="single"/>
        <sz val="13"/>
        <color rgb="FFFF0000"/>
        <rFont val="Arial Narrow"/>
        <family val="2"/>
      </rPr>
      <t xml:space="preserve">Entidad:</t>
    </r>
    <r>
      <rPr>
        <b val="true"/>
        <sz val="13"/>
        <color rgb="FFFF0000"/>
        <rFont val="Arial Narrow"/>
        <family val="2"/>
      </rPr>
      <t xml:space="preserve"> </t>
    </r>
    <r>
      <rPr>
        <sz val="13"/>
        <color rgb="FFFF0000"/>
        <rFont val="Arial Narrow"/>
        <family val="2"/>
      </rPr>
      <t xml:space="preserve">Constructora Hanaro S.A.
</t>
    </r>
    <r>
      <rPr>
        <b val="true"/>
        <u val="single"/>
        <sz val="13"/>
        <color rgb="FFFF0000"/>
        <rFont val="Arial Narrow"/>
        <family val="2"/>
      </rPr>
      <t xml:space="preserve">Cargo o Servicio</t>
    </r>
    <r>
      <rPr>
        <u val="single"/>
        <sz val="13"/>
        <color rgb="FFFF0000"/>
        <rFont val="Arial Narrow"/>
        <family val="2"/>
      </rPr>
      <t xml:space="preserve">:</t>
    </r>
    <r>
      <rPr>
        <sz val="13"/>
        <color rgb="FFFF0000"/>
        <rFont val="Arial Narrow"/>
        <family val="2"/>
      </rPr>
      <t xml:space="preserve">  Supervisión y Dirección de Proyectos</t>
    </r>
  </si>
  <si>
    <r>
      <rPr>
        <b val="true"/>
        <u val="single"/>
        <sz val="13"/>
        <color rgb="FFFF0000"/>
        <rFont val="Arial Narrow"/>
        <family val="2"/>
      </rPr>
      <t xml:space="preserve">Entidad:</t>
    </r>
    <r>
      <rPr>
        <sz val="13"/>
        <color rgb="FFFF0000"/>
        <rFont val="Arial Narrow"/>
        <family val="2"/>
      </rPr>
      <t xml:space="preserve"> Bélgica Edificaciones S.A.
</t>
    </r>
    <r>
      <rPr>
        <b val="true"/>
        <u val="single"/>
        <sz val="13"/>
        <color rgb="FFFF0000"/>
        <rFont val="Arial Narrow"/>
        <family val="2"/>
      </rPr>
      <t xml:space="preserve">Cargo o Servicio: </t>
    </r>
    <r>
      <rPr>
        <sz val="13"/>
        <color rgb="FFFF0000"/>
        <rFont val="Arial Narrow"/>
        <family val="2"/>
      </rPr>
      <t xml:space="preserve">Supervisor de Obra</t>
    </r>
  </si>
  <si>
    <r>
      <rPr>
        <b val="true"/>
        <u val="single"/>
        <sz val="13"/>
        <color rgb="FFFF0000"/>
        <rFont val="Arial Narrow"/>
        <family val="2"/>
      </rPr>
      <t xml:space="preserve">Entidad: </t>
    </r>
    <r>
      <rPr>
        <sz val="13"/>
        <color rgb="FFFF0000"/>
        <rFont val="Arial Narrow"/>
        <family val="2"/>
      </rPr>
      <t xml:space="preserve">Generación y Gestión S.A.C.
</t>
    </r>
    <r>
      <rPr>
        <b val="true"/>
        <u val="single"/>
        <sz val="13"/>
        <color rgb="FFFF0000"/>
        <rFont val="Arial Narrow"/>
        <family val="2"/>
      </rPr>
      <t xml:space="preserve">Cargo o Servicio: </t>
    </r>
    <r>
      <rPr>
        <sz val="13"/>
        <color rgb="FFFF0000"/>
        <rFont val="Arial Narrow"/>
        <family val="2"/>
      </rPr>
      <t xml:space="preserve">Jefe de Proyectos</t>
    </r>
  </si>
  <si>
    <t xml:space="preserve">*DETALLE DE LA EXPERIENCIA ESPECIFICA</t>
  </si>
  <si>
    <t xml:space="preserve">Hasta  60 días calendario, contados a partir de notificada la orden de servicio</t>
  </si>
  <si>
    <t xml:space="preserve">CUMPLE</t>
  </si>
  <si>
    <t xml:space="preserve">NO</t>
  </si>
</sst>
</file>

<file path=xl/styles.xml><?xml version="1.0" encoding="utf-8"?>
<styleSheet xmlns="http://schemas.openxmlformats.org/spreadsheetml/2006/main">
  <numFmts count="6">
    <numFmt numFmtId="164" formatCode="General"/>
    <numFmt numFmtId="165" formatCode="[$-F800]dddd&quot;, &quot;mmmm\ dd&quot;, &quot;yyyy"/>
    <numFmt numFmtId="166" formatCode="[$-409]m/d/yyyy"/>
    <numFmt numFmtId="167" formatCode="General"/>
    <numFmt numFmtId="168" formatCode="0"/>
    <numFmt numFmtId="169" formatCode="&quot;S/. &quot;#,##0.00"/>
  </numFmts>
  <fonts count="34">
    <font>
      <sz val="11"/>
      <color rgb="FF000000"/>
      <name val="Calibri"/>
      <family val="2"/>
    </font>
    <font>
      <sz val="10"/>
      <name val="Arial"/>
      <family val="0"/>
    </font>
    <font>
      <sz val="10"/>
      <name val="Arial"/>
      <family val="0"/>
    </font>
    <font>
      <sz val="10"/>
      <name val="Arial"/>
      <family val="0"/>
    </font>
    <font>
      <sz val="12"/>
      <color rgb="FF000000"/>
      <name val="Arial Narrow"/>
      <family val="2"/>
    </font>
    <font>
      <sz val="12"/>
      <color rgb="FFFF0000"/>
      <name val="Arial Narrow"/>
      <family val="2"/>
    </font>
    <font>
      <b val="true"/>
      <sz val="18"/>
      <color rgb="FFFFFFFF"/>
      <name val="Arial Narrow"/>
      <family val="2"/>
    </font>
    <font>
      <b val="true"/>
      <sz val="12"/>
      <color rgb="FF000000"/>
      <name val="Arial Narrow"/>
      <family val="2"/>
    </font>
    <font>
      <b val="true"/>
      <sz val="16"/>
      <color rgb="FFFF0000"/>
      <name val="Arial Narrow"/>
      <family val="2"/>
    </font>
    <font>
      <b val="true"/>
      <sz val="14"/>
      <color rgb="FFFFFFFF"/>
      <name val="Arial Narrow"/>
      <family val="2"/>
    </font>
    <font>
      <b val="true"/>
      <sz val="18"/>
      <color rgb="FFFF0000"/>
      <name val="Arial Narrow"/>
      <family val="2"/>
    </font>
    <font>
      <sz val="13"/>
      <color rgb="FF000000"/>
      <name val="Arial Narrow"/>
      <family val="2"/>
    </font>
    <font>
      <b val="true"/>
      <sz val="13"/>
      <color rgb="FF000000"/>
      <name val="Arial Narrow"/>
      <family val="2"/>
    </font>
    <font>
      <sz val="13"/>
      <color rgb="FFFF0000"/>
      <name val="Arial Narrow"/>
      <family val="2"/>
    </font>
    <font>
      <b val="true"/>
      <sz val="13"/>
      <color rgb="FFFF0000"/>
      <name val="Arial Narrow"/>
      <family val="2"/>
    </font>
    <font>
      <b val="true"/>
      <sz val="13"/>
      <color rgb="FF000000"/>
      <name val="Arial Black"/>
      <family val="2"/>
    </font>
    <font>
      <i val="true"/>
      <sz val="13"/>
      <color rgb="FFFF00FF"/>
      <name val="Arial Narrow"/>
      <family val="2"/>
    </font>
    <font>
      <b val="true"/>
      <sz val="14"/>
      <color rgb="FF000000"/>
      <name val="Arial Narrow"/>
      <family val="2"/>
    </font>
    <font>
      <b val="true"/>
      <sz val="13"/>
      <color rgb="FFFFFFFF"/>
      <name val="Arial Narrow"/>
      <family val="2"/>
    </font>
    <font>
      <b val="true"/>
      <sz val="13"/>
      <color rgb="FF333333"/>
      <name val="Arial Narrow"/>
      <family val="2"/>
    </font>
    <font>
      <b val="true"/>
      <sz val="16"/>
      <color rgb="FFFF0000"/>
      <name val="Arial"/>
      <family val="2"/>
    </font>
    <font>
      <b val="true"/>
      <sz val="14"/>
      <color rgb="FFFF0000"/>
      <name val="Arial Narrow"/>
      <family val="2"/>
    </font>
    <font>
      <b val="true"/>
      <u val="single"/>
      <sz val="13"/>
      <name val="Arial Narrow"/>
      <family val="2"/>
    </font>
    <font>
      <b val="true"/>
      <sz val="13"/>
      <name val="Arial Narrow"/>
      <family val="2"/>
    </font>
    <font>
      <sz val="13"/>
      <name val="Arial Narrow"/>
      <family val="2"/>
    </font>
    <font>
      <b val="true"/>
      <i val="true"/>
      <sz val="13"/>
      <color rgb="FFFFFFFF"/>
      <name val="Arial Narrow"/>
      <family val="2"/>
    </font>
    <font>
      <b val="true"/>
      <i val="true"/>
      <sz val="13"/>
      <color rgb="FFFF0000"/>
      <name val="Arial Narrow"/>
      <family val="2"/>
    </font>
    <font>
      <b val="true"/>
      <sz val="10"/>
      <color rgb="FF000000"/>
      <name val="Arial Narrow"/>
      <family val="2"/>
    </font>
    <font>
      <b val="true"/>
      <sz val="12"/>
      <color rgb="FFFF0000"/>
      <name val="Arial Narrow"/>
      <family val="2"/>
    </font>
    <font>
      <sz val="12"/>
      <color rgb="FF008080"/>
      <name val="Arial Narrow"/>
      <family val="2"/>
    </font>
    <font>
      <b val="true"/>
      <sz val="17"/>
      <color rgb="FFFF0000"/>
      <name val="Arial Narrow"/>
      <family val="2"/>
    </font>
    <font>
      <b val="true"/>
      <u val="single"/>
      <sz val="13"/>
      <color rgb="FFFF0000"/>
      <name val="Arial Narrow"/>
      <family val="2"/>
    </font>
    <font>
      <u val="single"/>
      <sz val="13"/>
      <color rgb="FFFF0000"/>
      <name val="Arial Narrow"/>
      <family val="2"/>
    </font>
    <font>
      <b val="true"/>
      <sz val="11"/>
      <color rgb="FF000000"/>
      <name val="Calibri"/>
      <family val="2"/>
    </font>
  </fonts>
  <fills count="7">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8" fillId="2" borderId="13" xfId="0" applyFont="true" applyBorder="true" applyAlignment="true" applyProtection="false">
      <alignment horizontal="center" vertical="center" textRotation="0" wrapText="true" indent="0" shrinkToFit="false"/>
      <protection locked="true" hidden="false"/>
    </xf>
    <xf numFmtId="168" fontId="14" fillId="5" borderId="3" xfId="0" applyFont="true" applyBorder="true" applyAlignment="true" applyProtection="false">
      <alignment horizontal="center" vertical="center" textRotation="0" wrapText="true" indent="0" shrinkToFit="false"/>
      <protection locked="true" hidden="false"/>
    </xf>
    <xf numFmtId="167" fontId="14" fillId="5" borderId="3" xfId="0" applyFont="true" applyBorder="true" applyAlignment="true" applyProtection="false">
      <alignment horizontal="center" vertical="center" textRotation="0" wrapText="true" indent="0" shrinkToFit="false"/>
      <protection locked="true" hidden="false"/>
    </xf>
    <xf numFmtId="167" fontId="14" fillId="5" borderId="9" xfId="0" applyFont="true" applyBorder="true" applyAlignment="true" applyProtection="false">
      <alignment horizontal="center" vertical="center" textRotation="0" wrapText="true" indent="0" shrinkToFit="false"/>
      <protection locked="true" hidden="false"/>
    </xf>
    <xf numFmtId="167" fontId="13" fillId="4" borderId="0" xfId="0" applyFont="true" applyBorder="true" applyAlignment="true" applyProtection="false">
      <alignment horizontal="center" vertical="center" textRotation="0" wrapText="true" indent="0" shrinkToFit="false"/>
      <protection locked="true" hidden="false"/>
    </xf>
    <xf numFmtId="168" fontId="18" fillId="2" borderId="1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6" fontId="24" fillId="6" borderId="3" xfId="0" applyFont="true" applyBorder="true" applyAlignment="true" applyProtection="false">
      <alignment horizontal="center" vertical="center" textRotation="0" wrapText="true" indent="0" shrinkToFit="false"/>
      <protection locked="true" hidden="false"/>
    </xf>
    <xf numFmtId="164" fontId="24" fillId="6" borderId="3" xfId="0" applyFont="true" applyBorder="true" applyAlignment="true" applyProtection="false">
      <alignment horizontal="center" vertical="center" textRotation="0" wrapText="true" indent="0" shrinkToFit="false"/>
      <protection locked="true" hidden="false"/>
    </xf>
    <xf numFmtId="168" fontId="24" fillId="6" borderId="3"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true" applyProtection="false">
      <alignment horizontal="center" vertical="center" textRotation="0" wrapText="true" indent="0" shrinkToFit="false"/>
      <protection locked="true" hidden="false"/>
    </xf>
    <xf numFmtId="167" fontId="13" fillId="0" borderId="24" xfId="0" applyFont="true" applyBorder="true" applyAlignment="true" applyProtection="false">
      <alignment horizontal="center"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8" fontId="14" fillId="5" borderId="25" xfId="0" applyFont="true" applyBorder="true" applyAlignment="true" applyProtection="false">
      <alignment horizontal="center" vertical="center" textRotation="0" wrapText="true" indent="0" shrinkToFit="false"/>
      <protection locked="true" hidden="false"/>
    </xf>
    <xf numFmtId="167" fontId="14" fillId="5" borderId="25" xfId="0" applyFont="true" applyBorder="true" applyAlignment="true" applyProtection="false">
      <alignment horizontal="center" vertical="center" textRotation="0" wrapText="true" indent="0" shrinkToFit="false"/>
      <protection locked="true" hidden="false"/>
    </xf>
    <xf numFmtId="167" fontId="14" fillId="5" borderId="26"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3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8</xdr:row>
      <xdr:rowOff>48240</xdr:rowOff>
    </xdr:from>
    <xdr:to>
      <xdr:col>1</xdr:col>
      <xdr:colOff>171000</xdr:colOff>
      <xdr:row>8</xdr:row>
      <xdr:rowOff>143280</xdr:rowOff>
    </xdr:to>
    <xdr:sp>
      <xdr:nvSpPr>
        <xdr:cNvPr id="0" name="Extracto 9"/>
        <xdr:cNvSpPr/>
      </xdr:nvSpPr>
      <xdr:spPr>
        <a:xfrm>
          <a:off x="311040" y="3020040"/>
          <a:ext cx="110880" cy="95040"/>
        </a:xfrm>
        <a:prstGeom prst="flowChartExtract">
          <a:avLst/>
        </a:prstGeom>
        <a:solidFill>
          <a:srgbClr val="5b9bd5"/>
        </a:solidFill>
        <a:ln w="1260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9</xdr:row>
      <xdr:rowOff>48240</xdr:rowOff>
    </xdr:from>
    <xdr:to>
      <xdr:col>1</xdr:col>
      <xdr:colOff>171000</xdr:colOff>
      <xdr:row>9</xdr:row>
      <xdr:rowOff>143280</xdr:rowOff>
    </xdr:to>
    <xdr:sp>
      <xdr:nvSpPr>
        <xdr:cNvPr id="1" name="Extracto 9"/>
        <xdr:cNvSpPr/>
      </xdr:nvSpPr>
      <xdr:spPr>
        <a:xfrm>
          <a:off x="462240" y="1877040"/>
          <a:ext cx="110880" cy="95040"/>
        </a:xfrm>
        <a:prstGeom prst="flowChartExtract">
          <a:avLst/>
        </a:prstGeom>
        <a:solidFill>
          <a:srgbClr val="5b9bd5"/>
        </a:solidFill>
        <a:ln w="12600">
          <a:solidFill>
            <a:srgbClr val="ff0000"/>
          </a:solidFill>
          <a:miter/>
        </a:ln>
      </xdr:spPr>
      <xdr:style>
        <a:lnRef idx="0"/>
        <a:fillRef idx="0"/>
        <a:effectRef idx="0"/>
        <a:fontRef idx="minor"/>
      </xdr:style>
    </xdr:sp>
    <xdr:clientData/>
  </xdr:twoCellAnchor>
  <xdr:twoCellAnchor editAs="oneCell">
    <xdr:from>
      <xdr:col>1</xdr:col>
      <xdr:colOff>60120</xdr:colOff>
      <xdr:row>9</xdr:row>
      <xdr:rowOff>48240</xdr:rowOff>
    </xdr:from>
    <xdr:to>
      <xdr:col>1</xdr:col>
      <xdr:colOff>171000</xdr:colOff>
      <xdr:row>9</xdr:row>
      <xdr:rowOff>143280</xdr:rowOff>
    </xdr:to>
    <xdr:sp>
      <xdr:nvSpPr>
        <xdr:cNvPr id="2" name="Extracto 9"/>
        <xdr:cNvSpPr/>
      </xdr:nvSpPr>
      <xdr:spPr>
        <a:xfrm>
          <a:off x="462240" y="1877040"/>
          <a:ext cx="110880" cy="95040"/>
        </a:xfrm>
        <a:prstGeom prst="flowChartExtract">
          <a:avLst/>
        </a:prstGeom>
        <a:solidFill>
          <a:srgbClr val="5b9bd5"/>
        </a:solidFill>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19" activeCellId="0" sqref="C19:I19"/>
    </sheetView>
  </sheetViews>
  <sheetFormatPr defaultColWidth="11.41796875" defaultRowHeight="15.75" zeroHeight="false" outlineLevelRow="0" outlineLevelCol="0"/>
  <cols>
    <col collapsed="false" customWidth="true" hidden="false" outlineLevel="0" max="2" min="1" style="1" width="3.56"/>
    <col collapsed="false" customWidth="true" hidden="false" outlineLevel="0" max="3" min="3" style="1" width="23.41"/>
    <col collapsed="false" customWidth="true" hidden="false" outlineLevel="0" max="4" min="4" style="1" width="17.7"/>
    <col collapsed="false" customWidth="true" hidden="false" outlineLevel="0" max="5" min="5" style="1" width="23.99"/>
    <col collapsed="false" customWidth="true" hidden="false" outlineLevel="0" max="6" min="6" style="1" width="28.56"/>
    <col collapsed="false" customWidth="true" hidden="false" outlineLevel="0" max="7" min="7" style="1" width="11.56"/>
    <col collapsed="false" customWidth="true" hidden="false" outlineLevel="0" max="8" min="8" style="1" width="15.13"/>
    <col collapsed="false" customWidth="true" hidden="false" outlineLevel="0" max="9" min="9" style="1" width="7.14"/>
    <col collapsed="false" customWidth="true" hidden="false" outlineLevel="0" max="10" min="10" style="1" width="10.56"/>
    <col collapsed="false" customWidth="true" hidden="false" outlineLevel="0" max="11" min="11" style="1" width="7.99"/>
    <col collapsed="false" customWidth="true" hidden="true" outlineLevel="0" max="12" min="12" style="1" width="12.7"/>
    <col collapsed="false" customWidth="true" hidden="true" outlineLevel="0" max="13" min="13" style="1" width="12.56"/>
    <col collapsed="false" customWidth="true" hidden="false" outlineLevel="0" max="14" min="14" style="2" width="1.85"/>
    <col collapsed="false" customWidth="false" hidden="false" outlineLevel="0" max="257" min="15" style="1" width="11.42"/>
  </cols>
  <sheetData>
    <row r="1" customFormat="false" ht="23.25" hidden="false" customHeight="true" outlineLevel="0" collapsed="false">
      <c r="B1" s="3" t="s">
        <v>0</v>
      </c>
      <c r="C1" s="3"/>
      <c r="D1" s="3"/>
      <c r="E1" s="3"/>
      <c r="F1" s="3"/>
      <c r="G1" s="3"/>
      <c r="H1" s="3"/>
      <c r="I1" s="3"/>
      <c r="J1" s="3"/>
      <c r="K1" s="3"/>
    </row>
    <row r="2" customFormat="false" ht="15.75" hidden="false" customHeight="true" outlineLevel="0" collapsed="false">
      <c r="H2" s="4" t="s">
        <v>1</v>
      </c>
      <c r="I2" s="4"/>
      <c r="J2" s="4"/>
      <c r="K2" s="4"/>
    </row>
    <row r="3" customFormat="false" ht="20.25" hidden="false" customHeight="true" outlineLevel="0" collapsed="false">
      <c r="H3" s="5" t="s">
        <v>2</v>
      </c>
      <c r="I3" s="5"/>
      <c r="J3" s="5"/>
      <c r="K3" s="5"/>
    </row>
    <row r="4" customFormat="false" ht="18" hidden="false" customHeight="true" outlineLevel="0" collapsed="false">
      <c r="B4" s="6" t="s">
        <v>3</v>
      </c>
      <c r="C4" s="6"/>
      <c r="D4" s="6"/>
      <c r="E4" s="6"/>
      <c r="F4" s="6"/>
      <c r="G4" s="6"/>
      <c r="H4" s="6"/>
      <c r="I4" s="6"/>
      <c r="J4" s="6"/>
      <c r="K4" s="6"/>
    </row>
    <row r="5" customFormat="false" ht="128.25" hidden="false" customHeight="true" outlineLevel="0" collapsed="false">
      <c r="B5" s="7"/>
      <c r="C5" s="7"/>
      <c r="D5" s="7"/>
      <c r="E5" s="7"/>
      <c r="F5" s="7"/>
      <c r="G5" s="7"/>
      <c r="H5" s="7"/>
      <c r="I5" s="7"/>
      <c r="J5" s="7"/>
      <c r="K5" s="7"/>
    </row>
    <row r="6" s="8" customFormat="true" ht="17.25" hidden="false" customHeight="false" outlineLevel="0" collapsed="false">
      <c r="B6" s="9"/>
      <c r="N6" s="10"/>
    </row>
    <row r="7" s="8" customFormat="true" ht="19.5" hidden="true" customHeight="true" outlineLevel="0" collapsed="false">
      <c r="B7" s="11" t="s">
        <v>4</v>
      </c>
      <c r="C7" s="11"/>
      <c r="D7" s="11"/>
      <c r="E7" s="12"/>
      <c r="F7" s="12"/>
      <c r="G7" s="12"/>
      <c r="H7" s="12"/>
      <c r="I7" s="12"/>
      <c r="J7" s="12"/>
      <c r="K7" s="12"/>
      <c r="N7" s="10"/>
    </row>
    <row r="8" s="8" customFormat="true" ht="11.25" hidden="false" customHeight="true" outlineLevel="0" collapsed="false">
      <c r="N8" s="10"/>
    </row>
    <row r="9" s="9" customFormat="true" ht="37.5" hidden="false" customHeight="true" outlineLevel="0" collapsed="false">
      <c r="C9" s="13" t="s">
        <v>5</v>
      </c>
      <c r="D9" s="13"/>
      <c r="E9" s="13"/>
      <c r="F9" s="13"/>
      <c r="G9" s="13"/>
      <c r="H9" s="13"/>
      <c r="I9" s="13"/>
      <c r="J9" s="13"/>
      <c r="K9" s="13"/>
      <c r="N9" s="14"/>
    </row>
    <row r="10" s="8" customFormat="true" ht="11.25" hidden="false" customHeight="true" outlineLevel="0" collapsed="false">
      <c r="N10" s="10"/>
    </row>
    <row r="11" s="15" customFormat="true" ht="33.75" hidden="false" customHeight="true" outlineLevel="0" collapsed="false">
      <c r="B11" s="16" t="s">
        <v>6</v>
      </c>
      <c r="C11" s="16"/>
      <c r="D11" s="16"/>
      <c r="E11" s="17" t="s">
        <v>7</v>
      </c>
      <c r="F11" s="17"/>
      <c r="G11" s="17"/>
      <c r="H11" s="17"/>
      <c r="I11" s="17"/>
      <c r="J11" s="17"/>
      <c r="K11" s="17"/>
      <c r="N11" s="18"/>
    </row>
    <row r="12" s="15" customFormat="true" ht="26.25" hidden="false" customHeight="true" outlineLevel="0" collapsed="false">
      <c r="B12" s="16" t="s">
        <v>8</v>
      </c>
      <c r="C12" s="16"/>
      <c r="D12" s="16"/>
      <c r="E12" s="17" t="s">
        <v>9</v>
      </c>
      <c r="F12" s="17"/>
      <c r="G12" s="17"/>
      <c r="H12" s="17"/>
      <c r="I12" s="17"/>
      <c r="J12" s="17"/>
      <c r="K12" s="17"/>
      <c r="N12" s="18"/>
    </row>
    <row r="13" s="15" customFormat="true" ht="14.25" hidden="false" customHeight="true" outlineLevel="0" collapsed="false">
      <c r="B13" s="19"/>
      <c r="C13" s="20"/>
      <c r="D13" s="20"/>
      <c r="E13" s="20"/>
      <c r="F13" s="20"/>
      <c r="G13" s="20"/>
      <c r="H13" s="20"/>
      <c r="I13" s="20"/>
      <c r="J13" s="20"/>
      <c r="K13" s="20"/>
      <c r="N13" s="18"/>
    </row>
    <row r="14" s="8" customFormat="true" ht="24" hidden="false" customHeight="true" outlineLevel="0" collapsed="false">
      <c r="B14" s="21"/>
      <c r="C14" s="22" t="s">
        <v>10</v>
      </c>
      <c r="D14" s="22"/>
      <c r="E14" s="22"/>
      <c r="F14" s="22"/>
      <c r="G14" s="22"/>
      <c r="H14" s="22"/>
      <c r="I14" s="22"/>
      <c r="J14" s="22"/>
      <c r="K14" s="22"/>
      <c r="N14" s="10"/>
    </row>
    <row r="15" s="8" customFormat="true" ht="24" hidden="false" customHeight="true" outlineLevel="0" collapsed="false">
      <c r="B15" s="21"/>
      <c r="C15" s="23" t="s">
        <v>11</v>
      </c>
      <c r="D15" s="23"/>
      <c r="E15" s="23"/>
      <c r="F15" s="23"/>
      <c r="G15" s="23"/>
      <c r="H15" s="23"/>
      <c r="I15" s="23"/>
      <c r="J15" s="24" t="s">
        <v>12</v>
      </c>
      <c r="K15" s="24"/>
      <c r="N15" s="10"/>
    </row>
    <row r="16" s="8" customFormat="true" ht="66" hidden="false" customHeight="true" outlineLevel="0" collapsed="false">
      <c r="B16" s="25"/>
      <c r="C16" s="26"/>
      <c r="D16" s="26"/>
      <c r="E16" s="26"/>
      <c r="F16" s="26"/>
      <c r="G16" s="26"/>
      <c r="H16" s="26"/>
      <c r="I16" s="26"/>
      <c r="J16" s="17" t="s">
        <v>13</v>
      </c>
      <c r="K16" s="17"/>
      <c r="N16" s="10"/>
    </row>
    <row r="17" s="8" customFormat="true" ht="24" hidden="false" customHeight="true" outlineLevel="0" collapsed="false">
      <c r="B17" s="21"/>
      <c r="C17" s="23" t="s">
        <v>14</v>
      </c>
      <c r="D17" s="23"/>
      <c r="E17" s="23"/>
      <c r="F17" s="23"/>
      <c r="G17" s="23"/>
      <c r="H17" s="23"/>
      <c r="I17" s="23"/>
      <c r="J17" s="24" t="s">
        <v>12</v>
      </c>
      <c r="K17" s="24"/>
      <c r="N17" s="10"/>
    </row>
    <row r="18" s="8" customFormat="true" ht="64.5" hidden="false" customHeight="true" outlineLevel="0" collapsed="false">
      <c r="B18" s="25"/>
      <c r="C18" s="26" t="s">
        <v>15</v>
      </c>
      <c r="D18" s="26"/>
      <c r="E18" s="26"/>
      <c r="F18" s="26"/>
      <c r="G18" s="26"/>
      <c r="H18" s="26"/>
      <c r="I18" s="26"/>
      <c r="J18" s="17" t="s">
        <v>13</v>
      </c>
      <c r="K18" s="17"/>
      <c r="N18" s="10"/>
    </row>
    <row r="19" s="8" customFormat="true" ht="124.5" hidden="false" customHeight="true" outlineLevel="0" collapsed="false">
      <c r="B19" s="25"/>
      <c r="C19" s="26" t="s">
        <v>16</v>
      </c>
      <c r="D19" s="26"/>
      <c r="E19" s="26"/>
      <c r="F19" s="26"/>
      <c r="G19" s="26"/>
      <c r="H19" s="26"/>
      <c r="I19" s="26"/>
      <c r="J19" s="17" t="s">
        <v>13</v>
      </c>
      <c r="K19" s="17"/>
      <c r="N19" s="10"/>
    </row>
    <row r="20" s="8" customFormat="true" ht="24" hidden="false" customHeight="true" outlineLevel="0" collapsed="false">
      <c r="C20" s="23" t="s">
        <v>17</v>
      </c>
      <c r="D20" s="23"/>
      <c r="E20" s="23"/>
      <c r="F20" s="23"/>
      <c r="G20" s="23"/>
      <c r="H20" s="23"/>
      <c r="I20" s="23"/>
      <c r="J20" s="24" t="s">
        <v>12</v>
      </c>
      <c r="K20" s="24"/>
      <c r="N20" s="10"/>
    </row>
    <row r="21" s="8" customFormat="true" ht="37.5" hidden="false" customHeight="true" outlineLevel="0" collapsed="false">
      <c r="B21" s="27"/>
      <c r="C21" s="28" t="s">
        <v>18</v>
      </c>
      <c r="D21" s="28"/>
      <c r="E21" s="28"/>
      <c r="F21" s="28"/>
      <c r="G21" s="28"/>
      <c r="H21" s="28"/>
      <c r="I21" s="28"/>
      <c r="J21" s="17" t="s">
        <v>13</v>
      </c>
      <c r="K21" s="17"/>
      <c r="N21" s="10"/>
    </row>
    <row r="22" s="8" customFormat="true" ht="36.75" hidden="false" customHeight="true" outlineLevel="0" collapsed="false">
      <c r="B22" s="27"/>
      <c r="C22" s="12" t="s">
        <v>19</v>
      </c>
      <c r="D22" s="12"/>
      <c r="E22" s="12"/>
      <c r="F22" s="12"/>
      <c r="G22" s="12"/>
      <c r="H22" s="12"/>
      <c r="I22" s="12"/>
      <c r="J22" s="17" t="s">
        <v>13</v>
      </c>
      <c r="K22" s="17"/>
      <c r="N22" s="10"/>
    </row>
    <row r="23" s="8" customFormat="true" ht="28.5" hidden="false" customHeight="true" outlineLevel="0" collapsed="false">
      <c r="B23" s="27"/>
      <c r="C23" s="12" t="s">
        <v>20</v>
      </c>
      <c r="D23" s="12"/>
      <c r="E23" s="12"/>
      <c r="F23" s="12"/>
      <c r="G23" s="12"/>
      <c r="H23" s="12"/>
      <c r="I23" s="12"/>
      <c r="J23" s="17" t="s">
        <v>13</v>
      </c>
      <c r="K23" s="17"/>
      <c r="N23" s="10"/>
    </row>
    <row r="24" s="8" customFormat="true" ht="17.25" hidden="true" customHeight="true" outlineLevel="0" collapsed="false">
      <c r="B24" s="27"/>
      <c r="C24" s="12"/>
      <c r="D24" s="12"/>
      <c r="E24" s="12"/>
      <c r="F24" s="12"/>
      <c r="G24" s="12"/>
      <c r="H24" s="12"/>
      <c r="I24" s="12"/>
      <c r="J24" s="17"/>
      <c r="K24" s="17"/>
      <c r="N24" s="10"/>
    </row>
    <row r="25" s="8" customFormat="true" ht="17.25" hidden="true" customHeight="true" outlineLevel="0" collapsed="false">
      <c r="B25" s="27"/>
      <c r="C25" s="12"/>
      <c r="D25" s="12"/>
      <c r="E25" s="12"/>
      <c r="F25" s="12"/>
      <c r="G25" s="12"/>
      <c r="H25" s="12"/>
      <c r="I25" s="12"/>
      <c r="J25" s="17"/>
      <c r="K25" s="17"/>
      <c r="N25" s="10"/>
    </row>
    <row r="26" s="8" customFormat="true" ht="18" hidden="true" customHeight="true" outlineLevel="0" collapsed="false">
      <c r="B26" s="27"/>
      <c r="C26" s="12"/>
      <c r="D26" s="12"/>
      <c r="E26" s="12"/>
      <c r="F26" s="12"/>
      <c r="G26" s="12"/>
      <c r="H26" s="12"/>
      <c r="I26" s="12"/>
      <c r="J26" s="17"/>
      <c r="K26" s="17"/>
      <c r="N26" s="10"/>
    </row>
    <row r="27" s="15" customFormat="true" ht="18" hidden="false" customHeight="true" outlineLevel="0" collapsed="false">
      <c r="B27" s="29"/>
      <c r="C27" s="29"/>
      <c r="D27" s="29"/>
      <c r="E27" s="29"/>
      <c r="F27" s="29"/>
      <c r="G27" s="29"/>
      <c r="H27" s="29"/>
      <c r="I27" s="29"/>
      <c r="J27" s="29"/>
      <c r="K27" s="29"/>
      <c r="N27" s="18"/>
    </row>
    <row r="28" s="8" customFormat="true" ht="63" hidden="false" customHeight="true" outlineLevel="0" collapsed="false">
      <c r="B28" s="25"/>
      <c r="C28" s="30" t="s">
        <v>21</v>
      </c>
      <c r="D28" s="30"/>
      <c r="E28" s="30"/>
      <c r="F28" s="30"/>
      <c r="G28" s="31" t="s">
        <v>22</v>
      </c>
      <c r="H28" s="31" t="s">
        <v>23</v>
      </c>
      <c r="I28" s="31" t="s">
        <v>24</v>
      </c>
      <c r="J28" s="31" t="s">
        <v>25</v>
      </c>
      <c r="K28" s="32" t="s">
        <v>26</v>
      </c>
      <c r="L28" s="8" t="s">
        <v>27</v>
      </c>
      <c r="N28" s="10"/>
    </row>
    <row r="29" s="8" customFormat="true" ht="46.5" hidden="false" customHeight="true" outlineLevel="0" collapsed="false">
      <c r="B29" s="21"/>
      <c r="C29" s="33" t="s">
        <v>28</v>
      </c>
      <c r="D29" s="33"/>
      <c r="E29" s="33"/>
      <c r="F29" s="33"/>
      <c r="G29" s="34"/>
      <c r="H29" s="34"/>
      <c r="I29" s="35" t="n">
        <f aca="false">DATEDIF(G29,H29,"Y")</f>
        <v>0</v>
      </c>
      <c r="J29" s="35" t="n">
        <f aca="false">DATEDIF(G29,H29,"YM")</f>
        <v>0</v>
      </c>
      <c r="K29" s="36" t="n">
        <f aca="false">DATEDIF(G29,H29,"MD")</f>
        <v>0</v>
      </c>
      <c r="L29" s="8" t="n">
        <f aca="false">DATEDIF(G29,H29,"D")</f>
        <v>0</v>
      </c>
      <c r="N29" s="10"/>
    </row>
    <row r="30" s="8" customFormat="true" ht="46.5" hidden="false" customHeight="true" outlineLevel="0" collapsed="false">
      <c r="B30" s="21"/>
      <c r="C30" s="37" t="s">
        <v>29</v>
      </c>
      <c r="D30" s="37"/>
      <c r="E30" s="37"/>
      <c r="F30" s="37"/>
      <c r="G30" s="38"/>
      <c r="H30" s="38"/>
      <c r="I30" s="35" t="n">
        <f aca="false">DATEDIF(G30,H30,"Y")</f>
        <v>0</v>
      </c>
      <c r="J30" s="35" t="n">
        <f aca="false">DATEDIF(G30,H30,"YM")</f>
        <v>0</v>
      </c>
      <c r="K30" s="36" t="n">
        <f aca="false">DATEDIF(G30,H30,"MD")</f>
        <v>0</v>
      </c>
      <c r="L30" s="8" t="n">
        <f aca="false">DATEDIF(G30,H30,"D")</f>
        <v>0</v>
      </c>
      <c r="N30" s="10"/>
    </row>
    <row r="31" s="8" customFormat="true" ht="46.5" hidden="false" customHeight="true" outlineLevel="0" collapsed="false">
      <c r="B31" s="21"/>
      <c r="C31" s="37" t="s">
        <v>29</v>
      </c>
      <c r="D31" s="37"/>
      <c r="E31" s="37"/>
      <c r="F31" s="37"/>
      <c r="G31" s="38"/>
      <c r="H31" s="38"/>
      <c r="I31" s="35" t="n">
        <f aca="false">DATEDIF(G31,H31,"Y")</f>
        <v>0</v>
      </c>
      <c r="J31" s="35" t="n">
        <f aca="false">DATEDIF(G31,H31,"YM")</f>
        <v>0</v>
      </c>
      <c r="K31" s="36" t="n">
        <f aca="false">DATEDIF(G31,H31,"MD")</f>
        <v>0</v>
      </c>
      <c r="L31" s="8" t="n">
        <f aca="false">DATEDIF(G31,H31,"D")</f>
        <v>0</v>
      </c>
      <c r="N31" s="10"/>
    </row>
    <row r="32" s="8" customFormat="true" ht="46.5" hidden="false" customHeight="true" outlineLevel="0" collapsed="false">
      <c r="B32" s="21"/>
      <c r="C32" s="37" t="s">
        <v>29</v>
      </c>
      <c r="D32" s="37"/>
      <c r="E32" s="37"/>
      <c r="F32" s="37"/>
      <c r="G32" s="38"/>
      <c r="H32" s="38"/>
      <c r="I32" s="35" t="n">
        <f aca="false">DATEDIF(G32,H32,"Y")</f>
        <v>0</v>
      </c>
      <c r="J32" s="35" t="n">
        <f aca="false">DATEDIF(G32,H32,"YM")</f>
        <v>0</v>
      </c>
      <c r="K32" s="36" t="n">
        <f aca="false">DATEDIF(G32,H32,"MD")</f>
        <v>0</v>
      </c>
      <c r="L32" s="8" t="n">
        <f aca="false">DATEDIF(G32,H32,"D")</f>
        <v>0</v>
      </c>
      <c r="N32" s="10"/>
    </row>
    <row r="33" s="8" customFormat="true" ht="46.5" hidden="false" customHeight="true" outlineLevel="0" collapsed="false">
      <c r="B33" s="21"/>
      <c r="C33" s="37" t="s">
        <v>29</v>
      </c>
      <c r="D33" s="37"/>
      <c r="E33" s="37"/>
      <c r="F33" s="37"/>
      <c r="G33" s="38"/>
      <c r="H33" s="38"/>
      <c r="I33" s="35" t="n">
        <f aca="false">DATEDIF(G33,H33,"Y")</f>
        <v>0</v>
      </c>
      <c r="J33" s="35" t="n">
        <f aca="false">DATEDIF(G33,H33,"YM")</f>
        <v>0</v>
      </c>
      <c r="K33" s="36" t="n">
        <f aca="false">DATEDIF(G33,H33,"MD")</f>
        <v>0</v>
      </c>
      <c r="L33" s="8" t="n">
        <f aca="false">DATEDIF(G33,H33,"D")</f>
        <v>0</v>
      </c>
      <c r="N33" s="10"/>
    </row>
    <row r="34" s="8" customFormat="true" ht="46.5" hidden="false" customHeight="true" outlineLevel="0" collapsed="false">
      <c r="B34" s="21"/>
      <c r="C34" s="37" t="s">
        <v>29</v>
      </c>
      <c r="D34" s="37"/>
      <c r="E34" s="37"/>
      <c r="F34" s="37"/>
      <c r="G34" s="38"/>
      <c r="H34" s="38"/>
      <c r="I34" s="35" t="n">
        <f aca="false">DATEDIF(G34,H34,"Y")</f>
        <v>0</v>
      </c>
      <c r="J34" s="35" t="n">
        <f aca="false">DATEDIF(G34,H34,"YM")</f>
        <v>0</v>
      </c>
      <c r="K34" s="36" t="n">
        <f aca="false">DATEDIF(G34,H34,"MD")</f>
        <v>0</v>
      </c>
      <c r="L34" s="8" t="n">
        <f aca="false">DATEDIF(G34,H34,"D")</f>
        <v>0</v>
      </c>
      <c r="N34" s="10"/>
    </row>
    <row r="35" s="8" customFormat="true" ht="46.5" hidden="false" customHeight="true" outlineLevel="0" collapsed="false">
      <c r="B35" s="21"/>
      <c r="C35" s="37" t="s">
        <v>29</v>
      </c>
      <c r="D35" s="37"/>
      <c r="E35" s="37"/>
      <c r="F35" s="37"/>
      <c r="G35" s="38"/>
      <c r="H35" s="38"/>
      <c r="I35" s="35" t="n">
        <f aca="false">DATEDIF(G35,H35,"Y")</f>
        <v>0</v>
      </c>
      <c r="J35" s="35" t="n">
        <f aca="false">DATEDIF(G35,H35,"YM")</f>
        <v>0</v>
      </c>
      <c r="K35" s="36" t="n">
        <f aca="false">DATEDIF(G35,H35,"MD")</f>
        <v>0</v>
      </c>
      <c r="L35" s="8" t="n">
        <f aca="false">DATEDIF(G35,H35,"D")</f>
        <v>0</v>
      </c>
      <c r="N35" s="10"/>
    </row>
    <row r="36" s="8" customFormat="true" ht="46.5" hidden="false" customHeight="true" outlineLevel="0" collapsed="false">
      <c r="B36" s="21"/>
      <c r="C36" s="37" t="s">
        <v>29</v>
      </c>
      <c r="D36" s="37"/>
      <c r="E36" s="37"/>
      <c r="F36" s="37"/>
      <c r="G36" s="38"/>
      <c r="H36" s="38"/>
      <c r="I36" s="35" t="n">
        <f aca="false">DATEDIF(G36,H36,"Y")</f>
        <v>0</v>
      </c>
      <c r="J36" s="35" t="n">
        <f aca="false">DATEDIF(G36,H36,"YM")</f>
        <v>0</v>
      </c>
      <c r="K36" s="36" t="n">
        <f aca="false">DATEDIF(G36,H36,"MD")</f>
        <v>0</v>
      </c>
      <c r="L36" s="8" t="n">
        <f aca="false">DATEDIF(G36,H36,"D")</f>
        <v>0</v>
      </c>
      <c r="N36" s="10"/>
    </row>
    <row r="37" s="8" customFormat="true" ht="46.5" hidden="false" customHeight="true" outlineLevel="0" collapsed="false">
      <c r="B37" s="21"/>
      <c r="C37" s="37" t="s">
        <v>29</v>
      </c>
      <c r="D37" s="37"/>
      <c r="E37" s="37"/>
      <c r="F37" s="37"/>
      <c r="G37" s="38"/>
      <c r="H37" s="38"/>
      <c r="I37" s="35" t="n">
        <f aca="false">DATEDIF(G37,H37,"Y")</f>
        <v>0</v>
      </c>
      <c r="J37" s="35" t="n">
        <f aca="false">DATEDIF(G37,H37,"YM")</f>
        <v>0</v>
      </c>
      <c r="K37" s="36" t="n">
        <f aca="false">DATEDIF(G37,H37,"MD")</f>
        <v>0</v>
      </c>
      <c r="L37" s="8" t="n">
        <f aca="false">DATEDIF(G37,H37,"D")</f>
        <v>0</v>
      </c>
      <c r="N37" s="10"/>
    </row>
    <row r="38" s="8" customFormat="true" ht="46.5" hidden="false" customHeight="true" outlineLevel="0" collapsed="false">
      <c r="B38" s="21"/>
      <c r="C38" s="37" t="s">
        <v>29</v>
      </c>
      <c r="D38" s="37"/>
      <c r="E38" s="37"/>
      <c r="F38" s="37"/>
      <c r="G38" s="38"/>
      <c r="H38" s="38"/>
      <c r="I38" s="35" t="n">
        <f aca="false">DATEDIF(G38,H38,"Y")</f>
        <v>0</v>
      </c>
      <c r="J38" s="35" t="n">
        <f aca="false">DATEDIF(G38,H38,"YM")</f>
        <v>0</v>
      </c>
      <c r="K38" s="36" t="n">
        <f aca="false">DATEDIF(G38,H38,"MD")</f>
        <v>0</v>
      </c>
      <c r="L38" s="8" t="n">
        <f aca="false">DATEDIF(G38,H38,"D")</f>
        <v>0</v>
      </c>
      <c r="N38" s="10"/>
    </row>
    <row r="39" s="8" customFormat="true" ht="46.5" hidden="false" customHeight="true" outlineLevel="0" collapsed="false">
      <c r="B39" s="21"/>
      <c r="C39" s="37" t="s">
        <v>29</v>
      </c>
      <c r="D39" s="37"/>
      <c r="E39" s="37"/>
      <c r="F39" s="37"/>
      <c r="G39" s="38"/>
      <c r="H39" s="38"/>
      <c r="I39" s="35" t="n">
        <f aca="false">DATEDIF(G39,H39,"Y")</f>
        <v>0</v>
      </c>
      <c r="J39" s="35" t="n">
        <f aca="false">DATEDIF(G39,H39,"YM")</f>
        <v>0</v>
      </c>
      <c r="K39" s="36" t="n">
        <f aca="false">DATEDIF(G39,H39,"MD")</f>
        <v>0</v>
      </c>
      <c r="L39" s="8" t="n">
        <f aca="false">DATEDIF(G39,H39,"D")</f>
        <v>0</v>
      </c>
      <c r="N39" s="10"/>
    </row>
    <row r="40" s="8" customFormat="true" ht="46.5" hidden="false" customHeight="true" outlineLevel="0" collapsed="false">
      <c r="B40" s="21"/>
      <c r="C40" s="37" t="s">
        <v>29</v>
      </c>
      <c r="D40" s="37"/>
      <c r="E40" s="37"/>
      <c r="F40" s="37"/>
      <c r="G40" s="38"/>
      <c r="H40" s="38"/>
      <c r="I40" s="35" t="n">
        <f aca="false">DATEDIF(G40,H40,"Y")</f>
        <v>0</v>
      </c>
      <c r="J40" s="35" t="n">
        <f aca="false">DATEDIF(G40,H40,"YM")</f>
        <v>0</v>
      </c>
      <c r="K40" s="36" t="n">
        <f aca="false">DATEDIF(G40,H40,"MD")</f>
        <v>0</v>
      </c>
      <c r="L40" s="8" t="n">
        <f aca="false">DATEDIF(G40,H40,"D")</f>
        <v>0</v>
      </c>
      <c r="N40" s="10"/>
    </row>
    <row r="41" s="8" customFormat="true" ht="46.5" hidden="false" customHeight="true" outlineLevel="0" collapsed="false">
      <c r="B41" s="21"/>
      <c r="C41" s="37" t="s">
        <v>29</v>
      </c>
      <c r="D41" s="37"/>
      <c r="E41" s="37"/>
      <c r="F41" s="37"/>
      <c r="G41" s="38"/>
      <c r="H41" s="38"/>
      <c r="I41" s="35" t="n">
        <f aca="false">DATEDIF(G41,H41,"Y")</f>
        <v>0</v>
      </c>
      <c r="J41" s="35" t="n">
        <f aca="false">DATEDIF(G41,H41,"YM")</f>
        <v>0</v>
      </c>
      <c r="K41" s="36" t="n">
        <f aca="false">DATEDIF(G41,H41,"MD")</f>
        <v>0</v>
      </c>
      <c r="L41" s="8" t="n">
        <f aca="false">DATEDIF(G41,H41,"D")</f>
        <v>0</v>
      </c>
      <c r="N41" s="10"/>
    </row>
    <row r="42" s="8" customFormat="true" ht="46.5" hidden="false" customHeight="true" outlineLevel="0" collapsed="false">
      <c r="B42" s="21"/>
      <c r="C42" s="37" t="s">
        <v>29</v>
      </c>
      <c r="D42" s="37"/>
      <c r="E42" s="37"/>
      <c r="F42" s="37"/>
      <c r="G42" s="38"/>
      <c r="H42" s="38"/>
      <c r="I42" s="35" t="n">
        <f aca="false">DATEDIF(G42,H42,"Y")</f>
        <v>0</v>
      </c>
      <c r="J42" s="35" t="n">
        <f aca="false">DATEDIF(G42,H42,"YM")</f>
        <v>0</v>
      </c>
      <c r="K42" s="36" t="n">
        <f aca="false">DATEDIF(G42,H42,"MD")</f>
        <v>0</v>
      </c>
      <c r="L42" s="8" t="n">
        <f aca="false">DATEDIF(G42,H42,"D")</f>
        <v>0</v>
      </c>
      <c r="N42" s="10"/>
    </row>
    <row r="43" s="8" customFormat="true" ht="46.5" hidden="false" customHeight="true" outlineLevel="0" collapsed="false">
      <c r="B43" s="21"/>
      <c r="C43" s="37" t="s">
        <v>29</v>
      </c>
      <c r="D43" s="37"/>
      <c r="E43" s="37"/>
      <c r="F43" s="37"/>
      <c r="G43" s="38"/>
      <c r="H43" s="38"/>
      <c r="I43" s="35" t="n">
        <f aca="false">DATEDIF(G43,H43,"Y")</f>
        <v>0</v>
      </c>
      <c r="J43" s="35" t="n">
        <f aca="false">DATEDIF(G43,H43,"YM")</f>
        <v>0</v>
      </c>
      <c r="K43" s="36" t="n">
        <f aca="false">DATEDIF(G43,H43,"MD")</f>
        <v>0</v>
      </c>
      <c r="L43" s="8" t="n">
        <f aca="false">DATEDIF(G43,H43,"D")</f>
        <v>0</v>
      </c>
      <c r="N43" s="10"/>
    </row>
    <row r="44" s="8" customFormat="true" ht="46.5" hidden="false" customHeight="true" outlineLevel="0" collapsed="false">
      <c r="B44" s="21"/>
      <c r="C44" s="37" t="s">
        <v>29</v>
      </c>
      <c r="D44" s="37"/>
      <c r="E44" s="37"/>
      <c r="F44" s="37"/>
      <c r="G44" s="38"/>
      <c r="H44" s="38"/>
      <c r="I44" s="35" t="n">
        <f aca="false">DATEDIF(G44,H44,"Y")</f>
        <v>0</v>
      </c>
      <c r="J44" s="35" t="n">
        <f aca="false">DATEDIF(G44,H44,"YM")</f>
        <v>0</v>
      </c>
      <c r="K44" s="36" t="n">
        <f aca="false">DATEDIF(G44,H44,"MD")</f>
        <v>0</v>
      </c>
      <c r="L44" s="8" t="n">
        <f aca="false">DATEDIF(G44,H44,"D")</f>
        <v>0</v>
      </c>
      <c r="N44" s="10"/>
    </row>
    <row r="45" s="8" customFormat="true" ht="46.5" hidden="false" customHeight="true" outlineLevel="0" collapsed="false">
      <c r="B45" s="21"/>
      <c r="C45" s="37" t="s">
        <v>29</v>
      </c>
      <c r="D45" s="37"/>
      <c r="E45" s="37"/>
      <c r="F45" s="37"/>
      <c r="G45" s="38"/>
      <c r="H45" s="38"/>
      <c r="I45" s="35" t="n">
        <f aca="false">DATEDIF(G45,H45,"Y")</f>
        <v>0</v>
      </c>
      <c r="J45" s="35" t="n">
        <f aca="false">DATEDIF(G45,H45,"YM")</f>
        <v>0</v>
      </c>
      <c r="K45" s="36" t="n">
        <f aca="false">DATEDIF(G45,H45,"MD")</f>
        <v>0</v>
      </c>
      <c r="L45" s="8" t="n">
        <f aca="false">DATEDIF(G45,H45,"D")</f>
        <v>0</v>
      </c>
      <c r="N45" s="10"/>
    </row>
    <row r="46" s="8" customFormat="true" ht="46.5" hidden="false" customHeight="true" outlineLevel="0" collapsed="false">
      <c r="B46" s="21"/>
      <c r="C46" s="37" t="s">
        <v>29</v>
      </c>
      <c r="D46" s="37"/>
      <c r="E46" s="37"/>
      <c r="F46" s="37"/>
      <c r="G46" s="38"/>
      <c r="H46" s="38"/>
      <c r="I46" s="35" t="n">
        <f aca="false">DATEDIF(G46,H46,"Y")</f>
        <v>0</v>
      </c>
      <c r="J46" s="35" t="n">
        <f aca="false">DATEDIF(G46,H46,"YM")</f>
        <v>0</v>
      </c>
      <c r="K46" s="36" t="n">
        <f aca="false">DATEDIF(G46,H46,"MD")</f>
        <v>0</v>
      </c>
      <c r="L46" s="8" t="n">
        <f aca="false">DATEDIF(G46,H46,"D")</f>
        <v>0</v>
      </c>
      <c r="N46" s="10"/>
    </row>
    <row r="47" s="8" customFormat="true" ht="46.5" hidden="false" customHeight="true" outlineLevel="0" collapsed="false">
      <c r="B47" s="21"/>
      <c r="C47" s="37" t="s">
        <v>29</v>
      </c>
      <c r="D47" s="37"/>
      <c r="E47" s="37"/>
      <c r="F47" s="37"/>
      <c r="G47" s="38"/>
      <c r="H47" s="38"/>
      <c r="I47" s="35" t="n">
        <f aca="false">DATEDIF(G47,H47,"Y")</f>
        <v>0</v>
      </c>
      <c r="J47" s="35" t="n">
        <f aca="false">DATEDIF(G47,H47,"YM")</f>
        <v>0</v>
      </c>
      <c r="K47" s="36" t="n">
        <f aca="false">DATEDIF(G47,H47,"MD")</f>
        <v>0</v>
      </c>
      <c r="L47" s="8" t="n">
        <f aca="false">DATEDIF(G47,H47,"D")</f>
        <v>0</v>
      </c>
      <c r="N47" s="10"/>
    </row>
    <row r="48" s="8" customFormat="true" ht="46.5" hidden="false" customHeight="true" outlineLevel="0" collapsed="false">
      <c r="B48" s="21"/>
      <c r="C48" s="37" t="s">
        <v>29</v>
      </c>
      <c r="D48" s="37"/>
      <c r="E48" s="37"/>
      <c r="F48" s="37"/>
      <c r="G48" s="38"/>
      <c r="H48" s="38"/>
      <c r="I48" s="35" t="n">
        <f aca="false">DATEDIF(G48,H48,"Y")</f>
        <v>0</v>
      </c>
      <c r="J48" s="35" t="n">
        <f aca="false">DATEDIF(G48,H48,"YM")</f>
        <v>0</v>
      </c>
      <c r="K48" s="36" t="n">
        <f aca="false">DATEDIF(G48,H48,"MD")</f>
        <v>0</v>
      </c>
      <c r="L48" s="8" t="n">
        <f aca="false">DATEDIF(G48,H48,"D")</f>
        <v>0</v>
      </c>
      <c r="N48" s="10"/>
    </row>
    <row r="49" s="8" customFormat="true" ht="46.5" hidden="false" customHeight="true" outlineLevel="0" collapsed="false">
      <c r="B49" s="21"/>
      <c r="C49" s="37" t="s">
        <v>29</v>
      </c>
      <c r="D49" s="37"/>
      <c r="E49" s="37"/>
      <c r="F49" s="37"/>
      <c r="G49" s="38"/>
      <c r="H49" s="38"/>
      <c r="I49" s="35" t="n">
        <f aca="false">DATEDIF(G49,H49,"Y")</f>
        <v>0</v>
      </c>
      <c r="J49" s="35" t="n">
        <f aca="false">DATEDIF(G49,H49,"YM")</f>
        <v>0</v>
      </c>
      <c r="K49" s="36" t="n">
        <f aca="false">DATEDIF(G49,H49,"MD")</f>
        <v>0</v>
      </c>
      <c r="L49" s="8" t="n">
        <f aca="false">DATEDIF(G49,H49,"D")</f>
        <v>0</v>
      </c>
      <c r="N49" s="10"/>
    </row>
    <row r="50" s="8" customFormat="true" ht="46.5" hidden="false" customHeight="true" outlineLevel="0" collapsed="false">
      <c r="B50" s="21"/>
      <c r="C50" s="37" t="s">
        <v>29</v>
      </c>
      <c r="D50" s="37"/>
      <c r="E50" s="37"/>
      <c r="F50" s="37"/>
      <c r="G50" s="38"/>
      <c r="H50" s="38"/>
      <c r="I50" s="35" t="n">
        <f aca="false">DATEDIF(G50,H50,"Y")</f>
        <v>0</v>
      </c>
      <c r="J50" s="35" t="n">
        <f aca="false">DATEDIF(G50,H50,"YM")</f>
        <v>0</v>
      </c>
      <c r="K50" s="36" t="n">
        <f aca="false">DATEDIF(G50,H50,"MD")</f>
        <v>0</v>
      </c>
      <c r="L50" s="8" t="n">
        <f aca="false">DATEDIF(G50,H50,"D")</f>
        <v>0</v>
      </c>
      <c r="N50" s="10"/>
    </row>
    <row r="51" s="8" customFormat="true" ht="46.5" hidden="false" customHeight="true" outlineLevel="0" collapsed="false">
      <c r="B51" s="21"/>
      <c r="C51" s="37" t="s">
        <v>29</v>
      </c>
      <c r="D51" s="37"/>
      <c r="E51" s="37"/>
      <c r="F51" s="37"/>
      <c r="G51" s="38"/>
      <c r="H51" s="38"/>
      <c r="I51" s="35" t="n">
        <f aca="false">DATEDIF(G51,H51,"Y")</f>
        <v>0</v>
      </c>
      <c r="J51" s="35" t="n">
        <f aca="false">DATEDIF(G51,H51,"YM")</f>
        <v>0</v>
      </c>
      <c r="K51" s="36" t="n">
        <f aca="false">DATEDIF(G51,H51,"MD")</f>
        <v>0</v>
      </c>
      <c r="L51" s="8" t="n">
        <f aca="false">DATEDIF(G51,H51,"D")</f>
        <v>0</v>
      </c>
      <c r="N51" s="10"/>
    </row>
    <row r="52" s="8" customFormat="true" ht="46.5" hidden="false" customHeight="true" outlineLevel="0" collapsed="false">
      <c r="B52" s="21"/>
      <c r="C52" s="37" t="s">
        <v>29</v>
      </c>
      <c r="D52" s="37"/>
      <c r="E52" s="37"/>
      <c r="F52" s="37"/>
      <c r="G52" s="38"/>
      <c r="H52" s="38"/>
      <c r="I52" s="35" t="n">
        <f aca="false">DATEDIF(G52,H52,"Y")</f>
        <v>0</v>
      </c>
      <c r="J52" s="35" t="n">
        <f aca="false">DATEDIF(G52,H52,"YM")</f>
        <v>0</v>
      </c>
      <c r="K52" s="36" t="n">
        <f aca="false">DATEDIF(G52,H52,"MD")</f>
        <v>0</v>
      </c>
      <c r="L52" s="8" t="n">
        <f aca="false">DATEDIF(G52,H52,"D")</f>
        <v>0</v>
      </c>
      <c r="N52" s="10"/>
    </row>
    <row r="53" s="8" customFormat="true" ht="46.5" hidden="false" customHeight="true" outlineLevel="0" collapsed="false">
      <c r="B53" s="21"/>
      <c r="C53" s="39" t="s">
        <v>29</v>
      </c>
      <c r="D53" s="39"/>
      <c r="E53" s="39"/>
      <c r="F53" s="39"/>
      <c r="G53" s="40"/>
      <c r="H53" s="40"/>
      <c r="I53" s="35" t="n">
        <f aca="false">DATEDIF(G53,H53,"Y")</f>
        <v>0</v>
      </c>
      <c r="J53" s="35" t="n">
        <f aca="false">DATEDIF(G53,H53,"YM")</f>
        <v>0</v>
      </c>
      <c r="K53" s="36" t="n">
        <f aca="false">DATEDIF(G53,H53,"MD")</f>
        <v>0</v>
      </c>
      <c r="L53" s="8" t="n">
        <f aca="false">DATEDIF(G53,H53,"D")</f>
        <v>0</v>
      </c>
      <c r="N53" s="41"/>
    </row>
    <row r="54" s="8" customFormat="true" ht="17.25" hidden="false" customHeight="true" outlineLevel="0" collapsed="false">
      <c r="B54" s="21"/>
      <c r="C54" s="10"/>
      <c r="D54" s="10"/>
      <c r="E54" s="10"/>
      <c r="F54" s="10"/>
      <c r="G54" s="42"/>
      <c r="H54" s="43" t="s">
        <v>30</v>
      </c>
      <c r="I54" s="44" t="n">
        <f aca="false">INT(L54/I56)</f>
        <v>0</v>
      </c>
      <c r="J54" s="45" t="n">
        <f aca="false">INT((L54-(I54*365))/J56)</f>
        <v>0</v>
      </c>
      <c r="K54" s="46" t="n">
        <f aca="false">L54-(I54*I56)-(J54*J56)</f>
        <v>0</v>
      </c>
      <c r="L54" s="8" t="n">
        <f aca="false">SUM(L29:L53)</f>
        <v>0</v>
      </c>
      <c r="N54" s="47" t="n">
        <f aca="false">L54=L57</f>
        <v>1</v>
      </c>
    </row>
    <row r="55" s="8" customFormat="true" ht="18" hidden="false" customHeight="false" outlineLevel="0" collapsed="false">
      <c r="B55" s="21"/>
      <c r="C55" s="10"/>
      <c r="D55" s="10"/>
      <c r="E55" s="10"/>
      <c r="F55" s="10"/>
      <c r="G55" s="42"/>
      <c r="H55" s="43"/>
      <c r="I55" s="48" t="s">
        <v>24</v>
      </c>
      <c r="J55" s="49" t="s">
        <v>25</v>
      </c>
      <c r="K55" s="50" t="s">
        <v>26</v>
      </c>
      <c r="N55" s="41"/>
    </row>
    <row r="56" s="8" customFormat="true" ht="21" hidden="true" customHeight="true" outlineLevel="0" collapsed="false">
      <c r="B56" s="21"/>
      <c r="C56" s="10"/>
      <c r="D56" s="10"/>
      <c r="E56" s="10"/>
      <c r="F56" s="10"/>
      <c r="G56" s="42"/>
      <c r="H56" s="51" t="s">
        <v>31</v>
      </c>
      <c r="I56" s="52" t="n">
        <v>365</v>
      </c>
      <c r="J56" s="53" t="n">
        <v>30</v>
      </c>
      <c r="K56" s="52" t="n">
        <v>1</v>
      </c>
      <c r="N56" s="41"/>
    </row>
    <row r="57" s="8" customFormat="true" ht="25.5" hidden="true" customHeight="true" outlineLevel="0" collapsed="false">
      <c r="B57" s="21"/>
      <c r="H57" s="54" t="s">
        <v>32</v>
      </c>
      <c r="I57" s="54" t="n">
        <f aca="false">I54*I56</f>
        <v>0</v>
      </c>
      <c r="J57" s="54" t="n">
        <f aca="false">J54*J56</f>
        <v>0</v>
      </c>
      <c r="K57" s="54" t="n">
        <f aca="false">K54*K56</f>
        <v>0</v>
      </c>
      <c r="L57" s="8" t="n">
        <f aca="false">SUM(I57:K57)</f>
        <v>0</v>
      </c>
      <c r="N57" s="10"/>
    </row>
    <row r="58" s="8" customFormat="true" ht="41.25" hidden="false" customHeight="true" outlineLevel="0" collapsed="false">
      <c r="B58" s="21"/>
      <c r="N58" s="10"/>
    </row>
    <row r="59" s="8" customFormat="true" ht="67.5" hidden="false" customHeight="true" outlineLevel="0" collapsed="false">
      <c r="B59" s="25"/>
      <c r="C59" s="30" t="s">
        <v>33</v>
      </c>
      <c r="D59" s="30"/>
      <c r="E59" s="30"/>
      <c r="F59" s="30"/>
      <c r="G59" s="31" t="s">
        <v>22</v>
      </c>
      <c r="H59" s="31" t="s">
        <v>23</v>
      </c>
      <c r="I59" s="31" t="s">
        <v>24</v>
      </c>
      <c r="J59" s="31" t="s">
        <v>25</v>
      </c>
      <c r="K59" s="32" t="s">
        <v>26</v>
      </c>
      <c r="N59" s="10"/>
    </row>
    <row r="60" s="8" customFormat="true" ht="48.75" hidden="false" customHeight="true" outlineLevel="0" collapsed="false">
      <c r="B60" s="21"/>
      <c r="C60" s="33" t="s">
        <v>29</v>
      </c>
      <c r="D60" s="33"/>
      <c r="E60" s="33"/>
      <c r="F60" s="33"/>
      <c r="G60" s="34"/>
      <c r="H60" s="34"/>
      <c r="I60" s="35" t="n">
        <f aca="false">DATEDIF(G60,H60,"Y")</f>
        <v>0</v>
      </c>
      <c r="J60" s="35" t="n">
        <f aca="false">DATEDIF(G60,H60,"YM")</f>
        <v>0</v>
      </c>
      <c r="K60" s="36" t="n">
        <f aca="false">DATEDIF(G60,H60,"MD")</f>
        <v>0</v>
      </c>
      <c r="L60" s="8" t="n">
        <f aca="false">DATEDIF(G60,H60,"D")</f>
        <v>0</v>
      </c>
      <c r="N60" s="10"/>
    </row>
    <row r="61" s="8" customFormat="true" ht="48.75" hidden="false" customHeight="true" outlineLevel="0" collapsed="false">
      <c r="B61" s="21"/>
      <c r="C61" s="37" t="s">
        <v>29</v>
      </c>
      <c r="D61" s="37"/>
      <c r="E61" s="37"/>
      <c r="F61" s="37"/>
      <c r="G61" s="34"/>
      <c r="H61" s="34"/>
      <c r="I61" s="35" t="n">
        <f aca="false">DATEDIF(G61,H61,"Y")</f>
        <v>0</v>
      </c>
      <c r="J61" s="35" t="n">
        <f aca="false">DATEDIF(G61,H61,"YM")</f>
        <v>0</v>
      </c>
      <c r="K61" s="36" t="n">
        <f aca="false">DATEDIF(G61,H61,"MD")</f>
        <v>0</v>
      </c>
      <c r="L61" s="8" t="n">
        <f aca="false">DATEDIF(G61,H61,"D")</f>
        <v>0</v>
      </c>
      <c r="N61" s="10"/>
    </row>
    <row r="62" s="8" customFormat="true" ht="48.75" hidden="false" customHeight="true" outlineLevel="0" collapsed="false">
      <c r="B62" s="21"/>
      <c r="C62" s="37" t="s">
        <v>29</v>
      </c>
      <c r="D62" s="37"/>
      <c r="E62" s="37"/>
      <c r="F62" s="37"/>
      <c r="G62" s="34"/>
      <c r="H62" s="34"/>
      <c r="I62" s="35" t="n">
        <f aca="false">DATEDIF(G62,H62,"Y")</f>
        <v>0</v>
      </c>
      <c r="J62" s="35" t="n">
        <f aca="false">DATEDIF(G62,H62,"YM")</f>
        <v>0</v>
      </c>
      <c r="K62" s="36" t="n">
        <f aca="false">DATEDIF(G62,H62,"MD")</f>
        <v>0</v>
      </c>
      <c r="L62" s="8" t="n">
        <f aca="false">DATEDIF(G62,H62,"D")</f>
        <v>0</v>
      </c>
      <c r="N62" s="10"/>
    </row>
    <row r="63" s="8" customFormat="true" ht="48.75" hidden="false" customHeight="true" outlineLevel="0" collapsed="false">
      <c r="B63" s="21"/>
      <c r="C63" s="37" t="s">
        <v>29</v>
      </c>
      <c r="D63" s="37"/>
      <c r="E63" s="37"/>
      <c r="F63" s="37"/>
      <c r="G63" s="34"/>
      <c r="H63" s="34"/>
      <c r="I63" s="35" t="n">
        <f aca="false">DATEDIF(G63,H63,"Y")</f>
        <v>0</v>
      </c>
      <c r="J63" s="35" t="n">
        <f aca="false">DATEDIF(G63,H63,"YM")</f>
        <v>0</v>
      </c>
      <c r="K63" s="36" t="n">
        <f aca="false">DATEDIF(G63,H63,"MD")</f>
        <v>0</v>
      </c>
      <c r="L63" s="8" t="n">
        <f aca="false">DATEDIF(G63,H63,"D")</f>
        <v>0</v>
      </c>
      <c r="N63" s="10"/>
    </row>
    <row r="64" s="8" customFormat="true" ht="48.75" hidden="false" customHeight="true" outlineLevel="0" collapsed="false">
      <c r="B64" s="21"/>
      <c r="C64" s="37" t="s">
        <v>29</v>
      </c>
      <c r="D64" s="37"/>
      <c r="E64" s="37"/>
      <c r="F64" s="37"/>
      <c r="G64" s="34"/>
      <c r="H64" s="34"/>
      <c r="I64" s="35" t="n">
        <f aca="false">DATEDIF(G64,H64,"Y")</f>
        <v>0</v>
      </c>
      <c r="J64" s="35" t="n">
        <f aca="false">DATEDIF(G64,H64,"YM")</f>
        <v>0</v>
      </c>
      <c r="K64" s="36" t="n">
        <f aca="false">DATEDIF(G64,H64,"MD")</f>
        <v>0</v>
      </c>
      <c r="L64" s="8" t="n">
        <f aca="false">DATEDIF(G64,H64,"D")</f>
        <v>0</v>
      </c>
      <c r="N64" s="10"/>
    </row>
    <row r="65" s="8" customFormat="true" ht="48.75" hidden="false" customHeight="true" outlineLevel="0" collapsed="false">
      <c r="B65" s="21"/>
      <c r="C65" s="37" t="s">
        <v>29</v>
      </c>
      <c r="D65" s="37"/>
      <c r="E65" s="37"/>
      <c r="F65" s="37"/>
      <c r="G65" s="34"/>
      <c r="H65" s="34"/>
      <c r="I65" s="35" t="n">
        <f aca="false">DATEDIF(G65,H65,"Y")</f>
        <v>0</v>
      </c>
      <c r="J65" s="35" t="n">
        <f aca="false">DATEDIF(G65,H65,"YM")</f>
        <v>0</v>
      </c>
      <c r="K65" s="36" t="n">
        <f aca="false">DATEDIF(G65,H65,"MD")</f>
        <v>0</v>
      </c>
      <c r="L65" s="8" t="n">
        <f aca="false">DATEDIF(G65,H65,"D")</f>
        <v>0</v>
      </c>
      <c r="N65" s="10"/>
    </row>
    <row r="66" s="8" customFormat="true" ht="48.75" hidden="false" customHeight="true" outlineLevel="0" collapsed="false">
      <c r="B66" s="21"/>
      <c r="C66" s="37" t="s">
        <v>29</v>
      </c>
      <c r="D66" s="37"/>
      <c r="E66" s="37"/>
      <c r="F66" s="37"/>
      <c r="G66" s="34"/>
      <c r="H66" s="34"/>
      <c r="I66" s="35" t="n">
        <f aca="false">DATEDIF(G66,H66,"Y")</f>
        <v>0</v>
      </c>
      <c r="J66" s="35" t="n">
        <f aca="false">DATEDIF(G66,H66,"YM")</f>
        <v>0</v>
      </c>
      <c r="K66" s="36" t="n">
        <f aca="false">DATEDIF(G66,H66,"MD")</f>
        <v>0</v>
      </c>
      <c r="L66" s="8" t="n">
        <f aca="false">DATEDIF(G66,H66,"D")</f>
        <v>0</v>
      </c>
      <c r="N66" s="10"/>
    </row>
    <row r="67" s="8" customFormat="true" ht="48.75" hidden="false" customHeight="true" outlineLevel="0" collapsed="false">
      <c r="B67" s="21"/>
      <c r="C67" s="37" t="s">
        <v>29</v>
      </c>
      <c r="D67" s="37"/>
      <c r="E67" s="37"/>
      <c r="F67" s="37"/>
      <c r="G67" s="34"/>
      <c r="H67" s="34"/>
      <c r="I67" s="35" t="n">
        <f aca="false">DATEDIF(G67,H67,"Y")</f>
        <v>0</v>
      </c>
      <c r="J67" s="35" t="n">
        <f aca="false">DATEDIF(G67,H67,"YM")</f>
        <v>0</v>
      </c>
      <c r="K67" s="36" t="n">
        <f aca="false">DATEDIF(G67,H67,"MD")</f>
        <v>0</v>
      </c>
      <c r="L67" s="8" t="n">
        <f aca="false">DATEDIF(G67,H67,"D")</f>
        <v>0</v>
      </c>
      <c r="N67" s="10"/>
    </row>
    <row r="68" s="8" customFormat="true" ht="48.75" hidden="false" customHeight="true" outlineLevel="0" collapsed="false">
      <c r="B68" s="21"/>
      <c r="C68" s="37" t="s">
        <v>29</v>
      </c>
      <c r="D68" s="37"/>
      <c r="E68" s="37"/>
      <c r="F68" s="37"/>
      <c r="G68" s="34"/>
      <c r="H68" s="34"/>
      <c r="I68" s="35" t="n">
        <f aca="false">DATEDIF(G68,H68,"Y")</f>
        <v>0</v>
      </c>
      <c r="J68" s="35" t="n">
        <f aca="false">DATEDIF(G68,H68,"YM")</f>
        <v>0</v>
      </c>
      <c r="K68" s="36" t="n">
        <f aca="false">DATEDIF(G68,H68,"MD")</f>
        <v>0</v>
      </c>
      <c r="L68" s="8" t="n">
        <f aca="false">DATEDIF(G68,H68,"D")</f>
        <v>0</v>
      </c>
      <c r="N68" s="10"/>
    </row>
    <row r="69" s="8" customFormat="true" ht="48.75" hidden="false" customHeight="true" outlineLevel="0" collapsed="false">
      <c r="B69" s="21"/>
      <c r="C69" s="37" t="s">
        <v>29</v>
      </c>
      <c r="D69" s="37"/>
      <c r="E69" s="37"/>
      <c r="F69" s="37"/>
      <c r="G69" s="34"/>
      <c r="H69" s="34"/>
      <c r="I69" s="35" t="n">
        <f aca="false">DATEDIF(G69,H69,"Y")</f>
        <v>0</v>
      </c>
      <c r="J69" s="35" t="n">
        <f aca="false">DATEDIF(G69,H69,"YM")</f>
        <v>0</v>
      </c>
      <c r="K69" s="36" t="n">
        <f aca="false">DATEDIF(G69,H69,"MD")</f>
        <v>0</v>
      </c>
      <c r="L69" s="8" t="n">
        <f aca="false">DATEDIF(G69,H69,"D")</f>
        <v>0</v>
      </c>
      <c r="N69" s="10"/>
    </row>
    <row r="70" s="8" customFormat="true" ht="48.75" hidden="false" customHeight="true" outlineLevel="0" collapsed="false">
      <c r="B70" s="21"/>
      <c r="C70" s="37" t="s">
        <v>29</v>
      </c>
      <c r="D70" s="37"/>
      <c r="E70" s="37"/>
      <c r="F70" s="37"/>
      <c r="G70" s="34"/>
      <c r="H70" s="34"/>
      <c r="I70" s="35" t="n">
        <f aca="false">DATEDIF(G70,H70,"Y")</f>
        <v>0</v>
      </c>
      <c r="J70" s="35" t="n">
        <f aca="false">DATEDIF(G70,H70,"YM")</f>
        <v>0</v>
      </c>
      <c r="K70" s="36" t="n">
        <f aca="false">DATEDIF(G70,H70,"MD")</f>
        <v>0</v>
      </c>
      <c r="L70" s="8" t="n">
        <f aca="false">DATEDIF(G70,H70,"D")</f>
        <v>0</v>
      </c>
      <c r="N70" s="10"/>
    </row>
    <row r="71" s="8" customFormat="true" ht="48.75" hidden="false" customHeight="true" outlineLevel="0" collapsed="false">
      <c r="B71" s="21"/>
      <c r="C71" s="37" t="s">
        <v>29</v>
      </c>
      <c r="D71" s="37"/>
      <c r="E71" s="37"/>
      <c r="F71" s="37"/>
      <c r="G71" s="34"/>
      <c r="H71" s="34"/>
      <c r="I71" s="35" t="n">
        <f aca="false">DATEDIF(G71,H71,"Y")</f>
        <v>0</v>
      </c>
      <c r="J71" s="35" t="n">
        <f aca="false">DATEDIF(G71,H71,"YM")</f>
        <v>0</v>
      </c>
      <c r="K71" s="36" t="n">
        <f aca="false">DATEDIF(G71,H71,"MD")</f>
        <v>0</v>
      </c>
      <c r="L71" s="8" t="n">
        <f aca="false">DATEDIF(G71,H71,"D")</f>
        <v>0</v>
      </c>
      <c r="N71" s="10"/>
    </row>
    <row r="72" s="8" customFormat="true" ht="48.75" hidden="false" customHeight="true" outlineLevel="0" collapsed="false">
      <c r="B72" s="21"/>
      <c r="C72" s="37" t="s">
        <v>29</v>
      </c>
      <c r="D72" s="37"/>
      <c r="E72" s="37"/>
      <c r="F72" s="37"/>
      <c r="G72" s="34"/>
      <c r="H72" s="34"/>
      <c r="I72" s="35" t="n">
        <f aca="false">DATEDIF(G72,H72,"Y")</f>
        <v>0</v>
      </c>
      <c r="J72" s="35" t="n">
        <f aca="false">DATEDIF(G72,H72,"YM")</f>
        <v>0</v>
      </c>
      <c r="K72" s="36" t="n">
        <f aca="false">DATEDIF(G72,H72,"MD")</f>
        <v>0</v>
      </c>
      <c r="L72" s="8" t="n">
        <f aca="false">DATEDIF(G72,H72,"D")</f>
        <v>0</v>
      </c>
      <c r="N72" s="10"/>
    </row>
    <row r="73" s="8" customFormat="true" ht="48.75" hidden="false" customHeight="true" outlineLevel="0" collapsed="false">
      <c r="B73" s="21"/>
      <c r="C73" s="37" t="s">
        <v>29</v>
      </c>
      <c r="D73" s="37"/>
      <c r="E73" s="37"/>
      <c r="F73" s="37"/>
      <c r="G73" s="34"/>
      <c r="H73" s="34"/>
      <c r="I73" s="35" t="n">
        <f aca="false">DATEDIF(G73,H73,"Y")</f>
        <v>0</v>
      </c>
      <c r="J73" s="35" t="n">
        <f aca="false">DATEDIF(G73,H73,"YM")</f>
        <v>0</v>
      </c>
      <c r="K73" s="36" t="n">
        <f aca="false">DATEDIF(G73,H73,"MD")</f>
        <v>0</v>
      </c>
      <c r="L73" s="8" t="n">
        <f aca="false">DATEDIF(G73,H73,"D")</f>
        <v>0</v>
      </c>
      <c r="N73" s="10"/>
    </row>
    <row r="74" s="8" customFormat="true" ht="48.75" hidden="false" customHeight="true" outlineLevel="0" collapsed="false">
      <c r="B74" s="21"/>
      <c r="C74" s="37" t="s">
        <v>29</v>
      </c>
      <c r="D74" s="37"/>
      <c r="E74" s="37"/>
      <c r="F74" s="37"/>
      <c r="G74" s="34"/>
      <c r="H74" s="34"/>
      <c r="I74" s="35" t="n">
        <f aca="false">DATEDIF(G74,H74,"Y")</f>
        <v>0</v>
      </c>
      <c r="J74" s="35" t="n">
        <f aca="false">DATEDIF(G74,H74,"YM")</f>
        <v>0</v>
      </c>
      <c r="K74" s="36" t="n">
        <f aca="false">DATEDIF(G74,H74,"MD")</f>
        <v>0</v>
      </c>
      <c r="L74" s="8" t="n">
        <f aca="false">DATEDIF(G74,H74,"D")</f>
        <v>0</v>
      </c>
      <c r="N74" s="10"/>
    </row>
    <row r="75" s="8" customFormat="true" ht="48.75" hidden="false" customHeight="true" outlineLevel="0" collapsed="false">
      <c r="B75" s="21"/>
      <c r="C75" s="37" t="s">
        <v>29</v>
      </c>
      <c r="D75" s="37"/>
      <c r="E75" s="37"/>
      <c r="F75" s="37"/>
      <c r="G75" s="34"/>
      <c r="H75" s="34"/>
      <c r="I75" s="35" t="n">
        <f aca="false">DATEDIF(G75,H75,"Y")</f>
        <v>0</v>
      </c>
      <c r="J75" s="35" t="n">
        <f aca="false">DATEDIF(G75,H75,"YM")</f>
        <v>0</v>
      </c>
      <c r="K75" s="36" t="n">
        <f aca="false">DATEDIF(G75,H75,"MD")</f>
        <v>0</v>
      </c>
      <c r="L75" s="8" t="n">
        <f aca="false">DATEDIF(G75,H75,"D")</f>
        <v>0</v>
      </c>
      <c r="N75" s="10"/>
    </row>
    <row r="76" s="8" customFormat="true" ht="48.75" hidden="false" customHeight="true" outlineLevel="0" collapsed="false">
      <c r="B76" s="21"/>
      <c r="C76" s="37" t="s">
        <v>29</v>
      </c>
      <c r="D76" s="37"/>
      <c r="E76" s="37"/>
      <c r="F76" s="37"/>
      <c r="G76" s="34"/>
      <c r="H76" s="34"/>
      <c r="I76" s="35" t="n">
        <f aca="false">DATEDIF(G76,H76,"Y")</f>
        <v>0</v>
      </c>
      <c r="J76" s="35" t="n">
        <f aca="false">DATEDIF(G76,H76,"YM")</f>
        <v>0</v>
      </c>
      <c r="K76" s="36" t="n">
        <f aca="false">DATEDIF(G76,H76,"MD")</f>
        <v>0</v>
      </c>
      <c r="L76" s="8" t="n">
        <f aca="false">DATEDIF(G76,H76,"D")</f>
        <v>0</v>
      </c>
      <c r="N76" s="10"/>
    </row>
    <row r="77" s="8" customFormat="true" ht="48.75" hidden="false" customHeight="true" outlineLevel="0" collapsed="false">
      <c r="B77" s="21"/>
      <c r="C77" s="37" t="s">
        <v>29</v>
      </c>
      <c r="D77" s="37"/>
      <c r="E77" s="37"/>
      <c r="F77" s="37"/>
      <c r="G77" s="34"/>
      <c r="H77" s="34"/>
      <c r="I77" s="35" t="n">
        <f aca="false">DATEDIF(G77,H77,"Y")</f>
        <v>0</v>
      </c>
      <c r="J77" s="35" t="n">
        <f aca="false">DATEDIF(G77,H77,"YM")</f>
        <v>0</v>
      </c>
      <c r="K77" s="36" t="n">
        <f aca="false">DATEDIF(G77,H77,"MD")</f>
        <v>0</v>
      </c>
      <c r="L77" s="8" t="n">
        <f aca="false">DATEDIF(G77,H77,"D")</f>
        <v>0</v>
      </c>
      <c r="N77" s="10"/>
    </row>
    <row r="78" s="8" customFormat="true" ht="48.75" hidden="false" customHeight="true" outlineLevel="0" collapsed="false">
      <c r="B78" s="21"/>
      <c r="C78" s="37" t="s">
        <v>29</v>
      </c>
      <c r="D78" s="37"/>
      <c r="E78" s="37"/>
      <c r="F78" s="37"/>
      <c r="G78" s="38"/>
      <c r="H78" s="38"/>
      <c r="I78" s="35" t="n">
        <f aca="false">DATEDIF(G78,H78,"Y")</f>
        <v>0</v>
      </c>
      <c r="J78" s="35" t="n">
        <f aca="false">DATEDIF(G78,H78,"YM")</f>
        <v>0</v>
      </c>
      <c r="K78" s="36" t="n">
        <f aca="false">DATEDIF(G78,H78,"MD")</f>
        <v>0</v>
      </c>
      <c r="L78" s="8" t="n">
        <f aca="false">DATEDIF(G78,H78,"D")</f>
        <v>0</v>
      </c>
      <c r="N78" s="10"/>
    </row>
    <row r="79" s="8" customFormat="true" ht="48.75" hidden="false" customHeight="true" outlineLevel="0" collapsed="false">
      <c r="B79" s="21"/>
      <c r="C79" s="39" t="s">
        <v>29</v>
      </c>
      <c r="D79" s="39"/>
      <c r="E79" s="39"/>
      <c r="F79" s="39"/>
      <c r="G79" s="40"/>
      <c r="H79" s="40"/>
      <c r="I79" s="35" t="n">
        <f aca="false">DATEDIF(G79,H79,"Y")</f>
        <v>0</v>
      </c>
      <c r="J79" s="35" t="n">
        <f aca="false">DATEDIF(G79,H79,"YM")</f>
        <v>0</v>
      </c>
      <c r="K79" s="36" t="n">
        <f aca="false">DATEDIF(G79,H79,"MD")</f>
        <v>0</v>
      </c>
      <c r="L79" s="8" t="n">
        <f aca="false">DATEDIF(G79,H79,"D")</f>
        <v>0</v>
      </c>
      <c r="N79" s="10"/>
    </row>
    <row r="80" s="8" customFormat="true" ht="17.25" hidden="false" customHeight="true" outlineLevel="0" collapsed="false">
      <c r="B80" s="21"/>
      <c r="C80" s="10"/>
      <c r="D80" s="10"/>
      <c r="E80" s="10"/>
      <c r="F80" s="10"/>
      <c r="G80" s="42"/>
      <c r="H80" s="43" t="s">
        <v>30</v>
      </c>
      <c r="I80" s="44" t="n">
        <f aca="false">INT(L80/I82)</f>
        <v>0</v>
      </c>
      <c r="J80" s="45" t="n">
        <f aca="false">INT((L80-(I80*365))/J82)</f>
        <v>0</v>
      </c>
      <c r="K80" s="46" t="n">
        <f aca="false">L80-(I80*I82)-(J80*J82)</f>
        <v>0</v>
      </c>
      <c r="L80" s="8" t="n">
        <f aca="false">SUM(L60:L79)</f>
        <v>0</v>
      </c>
      <c r="N80" s="47" t="n">
        <f aca="false">L80=L83</f>
        <v>1</v>
      </c>
    </row>
    <row r="81" s="8" customFormat="true" ht="18" hidden="false" customHeight="false" outlineLevel="0" collapsed="false">
      <c r="B81" s="21"/>
      <c r="C81" s="10"/>
      <c r="D81" s="10"/>
      <c r="E81" s="10"/>
      <c r="F81" s="10"/>
      <c r="G81" s="42"/>
      <c r="H81" s="43"/>
      <c r="I81" s="48" t="s">
        <v>24</v>
      </c>
      <c r="J81" s="49" t="s">
        <v>25</v>
      </c>
      <c r="K81" s="50" t="s">
        <v>26</v>
      </c>
      <c r="N81" s="41"/>
    </row>
    <row r="82" s="8" customFormat="true" ht="29.25" hidden="true" customHeight="true" outlineLevel="0" collapsed="false">
      <c r="B82" s="21"/>
      <c r="C82" s="10"/>
      <c r="D82" s="10"/>
      <c r="E82" s="10"/>
      <c r="F82" s="10"/>
      <c r="G82" s="42"/>
      <c r="H82" s="51" t="s">
        <v>31</v>
      </c>
      <c r="I82" s="52" t="n">
        <v>365</v>
      </c>
      <c r="J82" s="53" t="n">
        <v>30</v>
      </c>
      <c r="K82" s="52" t="n">
        <v>1</v>
      </c>
      <c r="N82" s="41"/>
    </row>
    <row r="83" s="8" customFormat="true" ht="29.25" hidden="true" customHeight="true" outlineLevel="0" collapsed="false">
      <c r="B83" s="21"/>
      <c r="C83" s="10"/>
      <c r="D83" s="10"/>
      <c r="E83" s="10"/>
      <c r="F83" s="10"/>
      <c r="G83" s="42"/>
      <c r="H83" s="54" t="s">
        <v>32</v>
      </c>
      <c r="I83" s="54" t="n">
        <f aca="false">I80*I82</f>
        <v>0</v>
      </c>
      <c r="J83" s="54" t="n">
        <f aca="false">J80*J82</f>
        <v>0</v>
      </c>
      <c r="K83" s="54" t="n">
        <f aca="false">K80*K82</f>
        <v>0</v>
      </c>
      <c r="L83" s="8" t="n">
        <f aca="false">SUM(I83:K83)</f>
        <v>0</v>
      </c>
      <c r="N83" s="10"/>
    </row>
    <row r="84" s="8" customFormat="true" ht="17.25" hidden="false" customHeight="false" outlineLevel="0" collapsed="false">
      <c r="E84" s="55"/>
      <c r="I84" s="10"/>
      <c r="J84" s="56"/>
      <c r="K84" s="10"/>
      <c r="N84" s="10"/>
    </row>
    <row r="85" s="8" customFormat="true" ht="17.25" hidden="false" customHeight="true" outlineLevel="0" collapsed="false">
      <c r="C85" s="57" t="s">
        <v>34</v>
      </c>
      <c r="D85" s="57"/>
      <c r="E85" s="58"/>
      <c r="N85" s="10"/>
    </row>
    <row r="86" s="8" customFormat="true" ht="32.25" hidden="false" customHeight="true" outlineLevel="0" collapsed="false">
      <c r="C86" s="59" t="s">
        <v>35</v>
      </c>
      <c r="D86" s="59"/>
      <c r="E86" s="60"/>
      <c r="N86" s="10"/>
    </row>
    <row r="87" s="8" customFormat="true" ht="17.25" hidden="false" customHeight="true" outlineLevel="0" collapsed="false">
      <c r="C87" s="57" t="s">
        <v>36</v>
      </c>
      <c r="D87" s="57"/>
      <c r="E87" s="58"/>
      <c r="N87" s="10"/>
    </row>
    <row r="88" s="8" customFormat="true" ht="36" hidden="false" customHeight="true" outlineLevel="0" collapsed="false">
      <c r="C88" s="61" t="s">
        <v>37</v>
      </c>
      <c r="D88" s="61"/>
      <c r="E88" s="62"/>
      <c r="N88" s="10"/>
    </row>
    <row r="89" customFormat="false" ht="15.75" hidden="false" customHeight="false" outlineLevel="0" collapsed="false">
      <c r="E89" s="63"/>
    </row>
    <row r="90" customFormat="false" ht="39.75" hidden="false" customHeight="true" outlineLevel="0" collapsed="false"/>
    <row r="91" customFormat="false" ht="39.75" hidden="false" customHeight="true" outlineLevel="0" collapsed="false"/>
    <row r="92" s="64" customFormat="true" ht="13.5" hidden="false" customHeight="true" outlineLevel="0" collapsed="false">
      <c r="B92" s="65"/>
      <c r="C92" s="66"/>
      <c r="D92" s="66"/>
      <c r="E92" s="65"/>
      <c r="G92" s="66"/>
      <c r="H92" s="66"/>
      <c r="I92" s="66"/>
      <c r="J92" s="66"/>
      <c r="K92" s="66"/>
      <c r="L92" s="67"/>
      <c r="M92" s="67"/>
      <c r="N92" s="68"/>
    </row>
    <row r="93" s="64" customFormat="true" ht="26.25" hidden="false" customHeight="true" outlineLevel="0" collapsed="false">
      <c r="B93" s="69"/>
      <c r="C93" s="66"/>
      <c r="D93" s="66"/>
      <c r="E93" s="69"/>
      <c r="N93" s="68"/>
    </row>
    <row r="94" s="64" customFormat="true" ht="15.75" hidden="false" customHeight="false" outlineLevel="0" collapsed="false">
      <c r="N94" s="68"/>
    </row>
  </sheetData>
  <mergeCells count="97">
    <mergeCell ref="B1:K1"/>
    <mergeCell ref="H2:K2"/>
    <mergeCell ref="H3:K3"/>
    <mergeCell ref="B4:K4"/>
    <mergeCell ref="B5:K5"/>
    <mergeCell ref="B7:D7"/>
    <mergeCell ref="E7:K7"/>
    <mergeCell ref="C9:K9"/>
    <mergeCell ref="B11:D11"/>
    <mergeCell ref="E11:K11"/>
    <mergeCell ref="B12:D12"/>
    <mergeCell ref="E12:K12"/>
    <mergeCell ref="C13:K13"/>
    <mergeCell ref="C14:I14"/>
    <mergeCell ref="J14:K14"/>
    <mergeCell ref="C15:I15"/>
    <mergeCell ref="J15:K15"/>
    <mergeCell ref="C16:I16"/>
    <mergeCell ref="J16:K16"/>
    <mergeCell ref="C17:I17"/>
    <mergeCell ref="J17:K17"/>
    <mergeCell ref="C18:I18"/>
    <mergeCell ref="J18:K18"/>
    <mergeCell ref="C19:I19"/>
    <mergeCell ref="J19:K19"/>
    <mergeCell ref="C20:I20"/>
    <mergeCell ref="J20:K20"/>
    <mergeCell ref="C21:I21"/>
    <mergeCell ref="J21:K21"/>
    <mergeCell ref="C22:I22"/>
    <mergeCell ref="J22:K22"/>
    <mergeCell ref="C23:I23"/>
    <mergeCell ref="J23:K23"/>
    <mergeCell ref="C24:I24"/>
    <mergeCell ref="J24:K24"/>
    <mergeCell ref="C25:I25"/>
    <mergeCell ref="J25:K25"/>
    <mergeCell ref="C26:I26"/>
    <mergeCell ref="J26:K26"/>
    <mergeCell ref="C27:F27"/>
    <mergeCell ref="G27:K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H54:H55"/>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H80:H81"/>
    <mergeCell ref="C85:D85"/>
    <mergeCell ref="C86:D86"/>
    <mergeCell ref="C87:D87"/>
    <mergeCell ref="C88:D88"/>
    <mergeCell ref="C92:D92"/>
    <mergeCell ref="G92:K92"/>
    <mergeCell ref="C93:D93"/>
  </mergeCells>
  <printOptions headings="false" gridLines="false" gridLinesSet="true" horizontalCentered="true" verticalCentered="false"/>
  <pageMargins left="0.433333333333333" right="0.433333333333333" top="0.579861111111111" bottom="0.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47" activeCellId="0" sqref="H47"/>
    </sheetView>
  </sheetViews>
  <sheetFormatPr defaultColWidth="11.41796875" defaultRowHeight="15.75" zeroHeight="false" outlineLevelRow="0" outlineLevelCol="0"/>
  <cols>
    <col collapsed="false" customWidth="true" hidden="false" outlineLevel="0" max="1" min="1" style="1" width="5.71"/>
    <col collapsed="false" customWidth="true" hidden="false" outlineLevel="0" max="2" min="2" style="1" width="4.14"/>
    <col collapsed="false" customWidth="true" hidden="false" outlineLevel="0" max="3" min="3" style="1" width="23.41"/>
    <col collapsed="false" customWidth="true" hidden="false" outlineLevel="0" max="4" min="4" style="1" width="17.7"/>
    <col collapsed="false" customWidth="true" hidden="false" outlineLevel="0" max="5" min="5" style="1" width="23.99"/>
    <col collapsed="false" customWidth="true" hidden="false" outlineLevel="0" max="6" min="6" style="1" width="28.56"/>
    <col collapsed="false" customWidth="true" hidden="false" outlineLevel="0" max="7" min="7" style="1" width="11.56"/>
    <col collapsed="false" customWidth="true" hidden="false" outlineLevel="0" max="8" min="8" style="1" width="15.13"/>
    <col collapsed="false" customWidth="true" hidden="false" outlineLevel="0" max="9" min="9" style="1" width="7.14"/>
    <col collapsed="false" customWidth="true" hidden="false" outlineLevel="0" max="10" min="10" style="1" width="10.56"/>
    <col collapsed="false" customWidth="true" hidden="false" outlineLevel="0" max="11" min="11" style="1" width="7.99"/>
    <col collapsed="false" customWidth="true" hidden="true" outlineLevel="0" max="12" min="12" style="1" width="8.7"/>
    <col collapsed="false" customWidth="true" hidden="false" outlineLevel="0" max="13" min="13" style="1" width="4.14"/>
    <col collapsed="false" customWidth="true" hidden="true" outlineLevel="0" max="14" min="14" style="2" width="13.85"/>
    <col collapsed="false" customWidth="false" hidden="false" outlineLevel="0" max="257" min="15" style="1" width="11.42"/>
  </cols>
  <sheetData>
    <row r="1" customFormat="false" ht="23.25" hidden="false" customHeight="true" outlineLevel="0" collapsed="false">
      <c r="B1" s="3" t="s">
        <v>0</v>
      </c>
      <c r="C1" s="3"/>
      <c r="D1" s="3"/>
      <c r="E1" s="3"/>
      <c r="F1" s="3"/>
      <c r="G1" s="3"/>
      <c r="H1" s="3"/>
      <c r="I1" s="3"/>
      <c r="J1" s="3"/>
      <c r="K1" s="3"/>
    </row>
    <row r="2" customFormat="false" ht="15.75" hidden="false" customHeight="true" outlineLevel="0" collapsed="false">
      <c r="H2" s="4" t="s">
        <v>1</v>
      </c>
      <c r="I2" s="4"/>
      <c r="J2" s="4"/>
      <c r="K2" s="4"/>
    </row>
    <row r="3" customFormat="false" ht="20.25" hidden="false" customHeight="true" outlineLevel="0" collapsed="false">
      <c r="H3" s="70" t="n">
        <f aca="true">TODAY()</f>
        <v>46232</v>
      </c>
      <c r="I3" s="70"/>
      <c r="J3" s="70"/>
      <c r="K3" s="70"/>
    </row>
    <row r="4" customFormat="false" ht="15.75" hidden="false" customHeight="false" outlineLevel="0" collapsed="false">
      <c r="H4" s="71"/>
      <c r="I4" s="71"/>
      <c r="J4" s="71"/>
      <c r="K4" s="71"/>
    </row>
    <row r="5" customFormat="false" ht="18" hidden="false" customHeight="true" outlineLevel="0" collapsed="false">
      <c r="B5" s="16" t="s">
        <v>3</v>
      </c>
      <c r="C5" s="16"/>
      <c r="D5" s="16"/>
      <c r="E5" s="16"/>
      <c r="F5" s="16"/>
      <c r="G5" s="16"/>
      <c r="H5" s="16"/>
      <c r="I5" s="16"/>
      <c r="J5" s="16"/>
      <c r="K5" s="16"/>
    </row>
    <row r="6" customFormat="false" ht="22.5" hidden="false" customHeight="true" outlineLevel="0" collapsed="false">
      <c r="B6" s="72" t="s">
        <v>38</v>
      </c>
      <c r="C6" s="72"/>
      <c r="D6" s="72"/>
      <c r="E6" s="72"/>
      <c r="F6" s="72"/>
      <c r="G6" s="72"/>
      <c r="H6" s="72"/>
      <c r="I6" s="72"/>
      <c r="J6" s="72"/>
      <c r="K6" s="72"/>
    </row>
    <row r="7" s="8" customFormat="true" ht="17.25" hidden="false" customHeight="false" outlineLevel="0" collapsed="false">
      <c r="B7" s="9"/>
      <c r="N7" s="10"/>
    </row>
    <row r="8" s="8" customFormat="true" ht="17.25" hidden="true" customHeight="true" outlineLevel="0" collapsed="false">
      <c r="B8" s="11" t="s">
        <v>4</v>
      </c>
      <c r="C8" s="11"/>
      <c r="D8" s="11"/>
      <c r="E8" s="12" t="s">
        <v>39</v>
      </c>
      <c r="F8" s="12"/>
      <c r="G8" s="12"/>
      <c r="H8" s="12"/>
      <c r="I8" s="12"/>
      <c r="J8" s="12"/>
      <c r="K8" s="12"/>
      <c r="N8" s="10"/>
    </row>
    <row r="9" s="8" customFormat="true" ht="11.25" hidden="false" customHeight="true" outlineLevel="0" collapsed="false">
      <c r="N9" s="10"/>
    </row>
    <row r="10" s="9" customFormat="true" ht="37.5" hidden="false" customHeight="true" outlineLevel="0" collapsed="false">
      <c r="C10" s="13" t="s">
        <v>40</v>
      </c>
      <c r="D10" s="13"/>
      <c r="E10" s="13"/>
      <c r="F10" s="13"/>
      <c r="G10" s="13"/>
      <c r="H10" s="13"/>
      <c r="I10" s="13"/>
      <c r="J10" s="13"/>
      <c r="K10" s="13"/>
      <c r="N10" s="14"/>
    </row>
    <row r="11" s="8" customFormat="true" ht="11.25" hidden="false" customHeight="true" outlineLevel="0" collapsed="false">
      <c r="N11" s="10"/>
    </row>
    <row r="12" s="15" customFormat="true" ht="33.75" hidden="false" customHeight="true" outlineLevel="0" collapsed="false">
      <c r="B12" s="16" t="s">
        <v>6</v>
      </c>
      <c r="C12" s="16"/>
      <c r="D12" s="16"/>
      <c r="E12" s="17"/>
      <c r="F12" s="17"/>
      <c r="G12" s="17"/>
      <c r="H12" s="17"/>
      <c r="I12" s="17"/>
      <c r="J12" s="17"/>
      <c r="K12" s="17"/>
      <c r="N12" s="18"/>
    </row>
    <row r="13" s="15" customFormat="true" ht="17.25" hidden="false" customHeight="true" outlineLevel="0" collapsed="false">
      <c r="B13" s="16" t="s">
        <v>8</v>
      </c>
      <c r="C13" s="16"/>
      <c r="D13" s="16"/>
      <c r="E13" s="17"/>
      <c r="F13" s="17"/>
      <c r="G13" s="17"/>
      <c r="H13" s="17"/>
      <c r="I13" s="17"/>
      <c r="J13" s="17"/>
      <c r="K13" s="17"/>
      <c r="N13" s="18"/>
    </row>
    <row r="14" s="15" customFormat="true" ht="14.25" hidden="false" customHeight="true" outlineLevel="0" collapsed="false">
      <c r="B14" s="19"/>
      <c r="C14" s="20"/>
      <c r="D14" s="20"/>
      <c r="E14" s="20"/>
      <c r="F14" s="20"/>
      <c r="G14" s="20"/>
      <c r="H14" s="20"/>
      <c r="I14" s="20"/>
      <c r="J14" s="20"/>
      <c r="K14" s="20"/>
      <c r="N14" s="18"/>
    </row>
    <row r="15" s="8" customFormat="true" ht="24" hidden="false" customHeight="true" outlineLevel="0" collapsed="false">
      <c r="B15" s="21"/>
      <c r="C15" s="22" t="s">
        <v>41</v>
      </c>
      <c r="D15" s="22"/>
      <c r="E15" s="22"/>
      <c r="F15" s="22"/>
      <c r="G15" s="22"/>
      <c r="H15" s="22"/>
      <c r="I15" s="22"/>
      <c r="J15" s="22"/>
      <c r="K15" s="22"/>
      <c r="N15" s="10"/>
    </row>
    <row r="16" s="8" customFormat="true" ht="24" hidden="false" customHeight="true" outlineLevel="0" collapsed="false">
      <c r="B16" s="21"/>
      <c r="C16" s="23" t="s">
        <v>11</v>
      </c>
      <c r="D16" s="23"/>
      <c r="E16" s="23"/>
      <c r="F16" s="23"/>
      <c r="G16" s="23"/>
      <c r="H16" s="23"/>
      <c r="I16" s="23"/>
      <c r="J16" s="24" t="s">
        <v>12</v>
      </c>
      <c r="K16" s="24"/>
      <c r="N16" s="10"/>
    </row>
    <row r="17" s="8" customFormat="true" ht="20.25" hidden="false" customHeight="true" outlineLevel="0" collapsed="false">
      <c r="B17" s="25"/>
      <c r="C17" s="12" t="s">
        <v>42</v>
      </c>
      <c r="D17" s="12"/>
      <c r="E17" s="12"/>
      <c r="F17" s="12"/>
      <c r="G17" s="12"/>
      <c r="H17" s="12"/>
      <c r="I17" s="12"/>
      <c r="J17" s="17" t="s">
        <v>43</v>
      </c>
      <c r="K17" s="17"/>
      <c r="N17" s="10"/>
    </row>
    <row r="18" s="8" customFormat="true" ht="18" hidden="false" customHeight="true" outlineLevel="0" collapsed="false">
      <c r="B18" s="25"/>
      <c r="C18" s="12" t="s">
        <v>44</v>
      </c>
      <c r="D18" s="12"/>
      <c r="E18" s="12"/>
      <c r="F18" s="12"/>
      <c r="G18" s="12"/>
      <c r="H18" s="12"/>
      <c r="I18" s="12"/>
      <c r="J18" s="17" t="s">
        <v>43</v>
      </c>
      <c r="K18" s="17"/>
      <c r="N18" s="10"/>
    </row>
    <row r="19" s="8" customFormat="true" ht="24" hidden="false" customHeight="true" outlineLevel="0" collapsed="false">
      <c r="B19" s="21"/>
      <c r="C19" s="23" t="s">
        <v>14</v>
      </c>
      <c r="D19" s="23"/>
      <c r="E19" s="23"/>
      <c r="F19" s="23"/>
      <c r="G19" s="23"/>
      <c r="H19" s="23"/>
      <c r="I19" s="23"/>
      <c r="J19" s="24" t="s">
        <v>12</v>
      </c>
      <c r="K19" s="24"/>
      <c r="N19" s="10"/>
    </row>
    <row r="20" s="8" customFormat="true" ht="18" hidden="false" customHeight="true" outlineLevel="0" collapsed="false">
      <c r="B20" s="25"/>
      <c r="C20" s="12" t="s">
        <v>45</v>
      </c>
      <c r="D20" s="12"/>
      <c r="E20" s="12"/>
      <c r="F20" s="12"/>
      <c r="G20" s="12"/>
      <c r="H20" s="12"/>
      <c r="I20" s="12"/>
      <c r="J20" s="17" t="s">
        <v>43</v>
      </c>
      <c r="K20" s="17"/>
      <c r="N20" s="10"/>
    </row>
    <row r="21" s="8" customFormat="true" ht="17.25" hidden="false" customHeight="true" outlineLevel="0" collapsed="false">
      <c r="B21" s="25"/>
      <c r="C21" s="12" t="s">
        <v>46</v>
      </c>
      <c r="D21" s="12"/>
      <c r="E21" s="12"/>
      <c r="F21" s="12"/>
      <c r="G21" s="12"/>
      <c r="H21" s="12"/>
      <c r="I21" s="12"/>
      <c r="J21" s="17" t="s">
        <v>43</v>
      </c>
      <c r="K21" s="17"/>
      <c r="N21" s="10"/>
    </row>
    <row r="22" s="8" customFormat="true" ht="24" hidden="false" customHeight="true" outlineLevel="0" collapsed="false">
      <c r="B22" s="21"/>
      <c r="C22" s="23" t="s">
        <v>47</v>
      </c>
      <c r="D22" s="23"/>
      <c r="E22" s="23"/>
      <c r="F22" s="23"/>
      <c r="G22" s="23"/>
      <c r="H22" s="23"/>
      <c r="I22" s="23"/>
      <c r="J22" s="24" t="s">
        <v>12</v>
      </c>
      <c r="K22" s="24"/>
      <c r="N22" s="10"/>
    </row>
    <row r="23" s="8" customFormat="true" ht="18" hidden="false" customHeight="true" outlineLevel="0" collapsed="false">
      <c r="B23" s="25"/>
      <c r="C23" s="12" t="s">
        <v>48</v>
      </c>
      <c r="D23" s="12"/>
      <c r="E23" s="12"/>
      <c r="F23" s="12"/>
      <c r="G23" s="12"/>
      <c r="H23" s="12"/>
      <c r="I23" s="12"/>
      <c r="J23" s="17" t="s">
        <v>43</v>
      </c>
      <c r="K23" s="17"/>
      <c r="N23" s="10"/>
    </row>
    <row r="24" s="8" customFormat="true" ht="17.25" hidden="false" customHeight="true" outlineLevel="0" collapsed="false">
      <c r="B24" s="25"/>
      <c r="C24" s="12" t="s">
        <v>49</v>
      </c>
      <c r="D24" s="12"/>
      <c r="E24" s="12"/>
      <c r="F24" s="12"/>
      <c r="G24" s="12"/>
      <c r="H24" s="12"/>
      <c r="I24" s="12"/>
      <c r="J24" s="17" t="s">
        <v>43</v>
      </c>
      <c r="K24" s="17"/>
      <c r="N24" s="10"/>
    </row>
    <row r="25" s="8" customFormat="true" ht="24" hidden="false" customHeight="true" outlineLevel="0" collapsed="false">
      <c r="C25" s="73" t="s">
        <v>50</v>
      </c>
      <c r="D25" s="73"/>
      <c r="E25" s="73"/>
      <c r="F25" s="73"/>
      <c r="G25" s="73"/>
      <c r="H25" s="73"/>
      <c r="I25" s="73"/>
      <c r="J25" s="24" t="s">
        <v>12</v>
      </c>
      <c r="K25" s="24"/>
      <c r="N25" s="10"/>
    </row>
    <row r="26" s="8" customFormat="true" ht="18" hidden="false" customHeight="true" outlineLevel="0" collapsed="false">
      <c r="B26" s="27"/>
      <c r="C26" s="12" t="s">
        <v>51</v>
      </c>
      <c r="D26" s="12"/>
      <c r="E26" s="12"/>
      <c r="F26" s="12"/>
      <c r="G26" s="12"/>
      <c r="H26" s="12"/>
      <c r="I26" s="12"/>
      <c r="J26" s="17" t="s">
        <v>43</v>
      </c>
      <c r="K26" s="17"/>
      <c r="N26" s="10"/>
    </row>
    <row r="27" s="8" customFormat="true" ht="17.25" hidden="false" customHeight="true" outlineLevel="0" collapsed="false">
      <c r="B27" s="27"/>
      <c r="C27" s="12" t="s">
        <v>52</v>
      </c>
      <c r="D27" s="12"/>
      <c r="E27" s="12"/>
      <c r="F27" s="12"/>
      <c r="G27" s="12"/>
      <c r="H27" s="12"/>
      <c r="I27" s="12"/>
      <c r="J27" s="17" t="s">
        <v>43</v>
      </c>
      <c r="K27" s="17"/>
      <c r="N27" s="10"/>
    </row>
    <row r="28" s="8" customFormat="true" ht="17.25" hidden="false" customHeight="true" outlineLevel="0" collapsed="false">
      <c r="B28" s="27"/>
      <c r="C28" s="12" t="s">
        <v>53</v>
      </c>
      <c r="D28" s="12"/>
      <c r="E28" s="12"/>
      <c r="F28" s="12"/>
      <c r="G28" s="12"/>
      <c r="H28" s="12"/>
      <c r="I28" s="12"/>
      <c r="J28" s="17" t="s">
        <v>43</v>
      </c>
      <c r="K28" s="17"/>
      <c r="N28" s="10"/>
    </row>
    <row r="29" s="8" customFormat="true" ht="17.25" hidden="false" customHeight="true" outlineLevel="0" collapsed="false">
      <c r="B29" s="27"/>
      <c r="C29" s="12" t="s">
        <v>54</v>
      </c>
      <c r="D29" s="12"/>
      <c r="E29" s="12"/>
      <c r="F29" s="12"/>
      <c r="G29" s="12"/>
      <c r="H29" s="12"/>
      <c r="I29" s="12"/>
      <c r="J29" s="17" t="s">
        <v>43</v>
      </c>
      <c r="K29" s="17"/>
      <c r="N29" s="10"/>
    </row>
    <row r="30" s="8" customFormat="true" ht="17.25" hidden="false" customHeight="true" outlineLevel="0" collapsed="false">
      <c r="B30" s="27"/>
      <c r="C30" s="12" t="s">
        <v>55</v>
      </c>
      <c r="D30" s="12"/>
      <c r="E30" s="12"/>
      <c r="F30" s="12"/>
      <c r="G30" s="12"/>
      <c r="H30" s="12"/>
      <c r="I30" s="12"/>
      <c r="J30" s="17" t="s">
        <v>43</v>
      </c>
      <c r="K30" s="17"/>
      <c r="N30" s="10"/>
    </row>
    <row r="31" s="8" customFormat="true" ht="18" hidden="false" customHeight="true" outlineLevel="0" collapsed="false">
      <c r="B31" s="27"/>
      <c r="C31" s="12" t="s">
        <v>56</v>
      </c>
      <c r="D31" s="12"/>
      <c r="E31" s="12"/>
      <c r="F31" s="12"/>
      <c r="G31" s="12"/>
      <c r="H31" s="12"/>
      <c r="I31" s="12"/>
      <c r="J31" s="17" t="s">
        <v>43</v>
      </c>
      <c r="K31" s="17"/>
      <c r="N31" s="10"/>
    </row>
    <row r="32" s="15" customFormat="true" ht="18" hidden="false" customHeight="true" outlineLevel="0" collapsed="false">
      <c r="B32" s="74"/>
      <c r="C32" s="75"/>
      <c r="D32" s="75"/>
      <c r="E32" s="75"/>
      <c r="F32" s="75"/>
      <c r="G32" s="76"/>
      <c r="H32" s="76"/>
      <c r="I32" s="76"/>
      <c r="J32" s="76"/>
      <c r="K32" s="76"/>
      <c r="N32" s="18"/>
    </row>
    <row r="33" s="8" customFormat="true" ht="42.75" hidden="false" customHeight="true" outlineLevel="0" collapsed="false">
      <c r="B33" s="27"/>
      <c r="C33" s="77" t="s">
        <v>57</v>
      </c>
      <c r="D33" s="77"/>
      <c r="E33" s="77"/>
      <c r="F33" s="77"/>
      <c r="G33" s="31" t="s">
        <v>22</v>
      </c>
      <c r="H33" s="31" t="s">
        <v>23</v>
      </c>
      <c r="I33" s="31" t="s">
        <v>24</v>
      </c>
      <c r="J33" s="78" t="s">
        <v>25</v>
      </c>
      <c r="K33" s="79" t="s">
        <v>26</v>
      </c>
      <c r="L33" s="8" t="s">
        <v>27</v>
      </c>
      <c r="N33" s="10"/>
    </row>
    <row r="34" s="8" customFormat="true" ht="71.25" hidden="false" customHeight="true" outlineLevel="0" collapsed="false">
      <c r="B34" s="80"/>
      <c r="C34" s="81" t="s">
        <v>58</v>
      </c>
      <c r="D34" s="81"/>
      <c r="E34" s="81"/>
      <c r="F34" s="81"/>
      <c r="G34" s="34" t="n">
        <v>43379</v>
      </c>
      <c r="H34" s="34" t="n">
        <v>43469</v>
      </c>
      <c r="I34" s="35" t="n">
        <f aca="false">DATEDIF(G34,H34,"y")</f>
        <v>0</v>
      </c>
      <c r="J34" s="35" t="n">
        <f aca="false">DATEDIF(G34,H34,"ym")</f>
        <v>2</v>
      </c>
      <c r="K34" s="36" t="n">
        <f aca="false">DATEDIF(G34,H34,"md")</f>
        <v>29</v>
      </c>
      <c r="L34" s="8" t="n">
        <f aca="false">DATEDIF(G34,H34,"D")</f>
        <v>90</v>
      </c>
      <c r="N34" s="10"/>
    </row>
    <row r="35" s="8" customFormat="true" ht="36" hidden="false" customHeight="true" outlineLevel="0" collapsed="false">
      <c r="B35" s="80"/>
      <c r="C35" s="82" t="s">
        <v>59</v>
      </c>
      <c r="D35" s="82"/>
      <c r="E35" s="82"/>
      <c r="F35" s="82"/>
      <c r="G35" s="38" t="n">
        <v>43291</v>
      </c>
      <c r="H35" s="38" t="n">
        <v>43371</v>
      </c>
      <c r="I35" s="35" t="n">
        <f aca="false">DATEDIF(G35,H35,"y")</f>
        <v>0</v>
      </c>
      <c r="J35" s="35" t="n">
        <f aca="false">DATEDIF(G35,H35,"ym")</f>
        <v>2</v>
      </c>
      <c r="K35" s="36" t="n">
        <f aca="false">DATEDIF(G35,H35,"md")</f>
        <v>18</v>
      </c>
      <c r="L35" s="8" t="n">
        <f aca="false">DATEDIF(G35,H35,"D")</f>
        <v>80</v>
      </c>
      <c r="N35" s="10"/>
    </row>
    <row r="36" s="8" customFormat="true" ht="36" hidden="false" customHeight="true" outlineLevel="0" collapsed="false">
      <c r="B36" s="80"/>
      <c r="C36" s="82" t="s">
        <v>60</v>
      </c>
      <c r="D36" s="82"/>
      <c r="E36" s="82"/>
      <c r="F36" s="82"/>
      <c r="G36" s="38" t="n">
        <v>42920</v>
      </c>
      <c r="H36" s="38" t="n">
        <v>43283</v>
      </c>
      <c r="I36" s="35" t="n">
        <f aca="false">DATEDIF(G36,H36,"y")</f>
        <v>0</v>
      </c>
      <c r="J36" s="35" t="n">
        <f aca="false">DATEDIF(G36,H36,"ym")</f>
        <v>11</v>
      </c>
      <c r="K36" s="36" t="n">
        <f aca="false">DATEDIF(G36,H36,"md")</f>
        <v>28</v>
      </c>
      <c r="L36" s="8" t="n">
        <f aca="false">DATEDIF(G36,H36,"D")</f>
        <v>363</v>
      </c>
      <c r="N36" s="10"/>
    </row>
    <row r="37" s="8" customFormat="true" ht="36" hidden="false" customHeight="true" outlineLevel="0" collapsed="false">
      <c r="B37" s="80"/>
      <c r="C37" s="82" t="s">
        <v>61</v>
      </c>
      <c r="D37" s="82"/>
      <c r="E37" s="82"/>
      <c r="F37" s="82"/>
      <c r="G37" s="38" t="n">
        <v>42614</v>
      </c>
      <c r="H37" s="38" t="n">
        <v>42667</v>
      </c>
      <c r="I37" s="35" t="n">
        <f aca="false">DATEDIF(G37,H37,"y")</f>
        <v>0</v>
      </c>
      <c r="J37" s="35" t="n">
        <f aca="false">DATEDIF(G37,H37,"ym")</f>
        <v>1</v>
      </c>
      <c r="K37" s="36" t="n">
        <f aca="false">DATEDIF(G37,H37,"md")</f>
        <v>23</v>
      </c>
      <c r="L37" s="8" t="n">
        <f aca="false">DATEDIF(G37,H37,"D")</f>
        <v>53</v>
      </c>
      <c r="N37" s="10"/>
    </row>
    <row r="38" s="8" customFormat="true" ht="72" hidden="false" customHeight="true" outlineLevel="0" collapsed="false">
      <c r="B38" s="80"/>
      <c r="C38" s="82" t="s">
        <v>62</v>
      </c>
      <c r="D38" s="82"/>
      <c r="E38" s="82"/>
      <c r="F38" s="82"/>
      <c r="G38" s="38" t="n">
        <v>42051</v>
      </c>
      <c r="H38" s="38" t="n">
        <v>42171</v>
      </c>
      <c r="I38" s="35" t="n">
        <f aca="false">DATEDIF(G38,H38,"y")</f>
        <v>0</v>
      </c>
      <c r="J38" s="35" t="n">
        <f aca="false">DATEDIF(G38,H38,"ym")</f>
        <v>4</v>
      </c>
      <c r="K38" s="36" t="n">
        <f aca="false">DATEDIF(G38,H38,"md")</f>
        <v>0</v>
      </c>
      <c r="L38" s="8" t="n">
        <f aca="false">DATEDIF(G38,H38,"D")</f>
        <v>120</v>
      </c>
      <c r="N38" s="10"/>
    </row>
    <row r="39" s="8" customFormat="true" ht="42" hidden="false" customHeight="true" outlineLevel="0" collapsed="false">
      <c r="B39" s="80"/>
      <c r="C39" s="82" t="s">
        <v>63</v>
      </c>
      <c r="D39" s="82"/>
      <c r="E39" s="82"/>
      <c r="F39" s="82"/>
      <c r="G39" s="38" t="n">
        <v>41518</v>
      </c>
      <c r="H39" s="38" t="n">
        <v>41639</v>
      </c>
      <c r="I39" s="35" t="n">
        <f aca="false">DATEDIF(G39,H39,"y")</f>
        <v>0</v>
      </c>
      <c r="J39" s="35" t="n">
        <f aca="false">DATEDIF(G39,H39,"ym")</f>
        <v>3</v>
      </c>
      <c r="K39" s="36" t="n">
        <f aca="false">DATEDIF(G39,H39,"md")</f>
        <v>30</v>
      </c>
      <c r="L39" s="8" t="n">
        <f aca="false">DATEDIF(G39,H39,"D")</f>
        <v>121</v>
      </c>
      <c r="N39" s="10"/>
    </row>
    <row r="40" s="8" customFormat="true" ht="41.25" hidden="false" customHeight="true" outlineLevel="0" collapsed="false">
      <c r="B40" s="80"/>
      <c r="C40" s="82" t="s">
        <v>64</v>
      </c>
      <c r="D40" s="82"/>
      <c r="E40" s="82"/>
      <c r="F40" s="82"/>
      <c r="G40" s="38" t="n">
        <v>41071</v>
      </c>
      <c r="H40" s="38" t="n">
        <v>41496</v>
      </c>
      <c r="I40" s="35" t="n">
        <f aca="false">DATEDIF(G40,H40,"y")</f>
        <v>1</v>
      </c>
      <c r="J40" s="35" t="n">
        <f aca="false">DATEDIF(G40,H40,"ym")</f>
        <v>1</v>
      </c>
      <c r="K40" s="36" t="n">
        <f aca="false">DATEDIF(G40,H40,"md")</f>
        <v>30</v>
      </c>
      <c r="L40" s="8" t="n">
        <f aca="false">DATEDIF(G40,H40,"D")</f>
        <v>425</v>
      </c>
      <c r="N40" s="10"/>
    </row>
    <row r="41" s="8" customFormat="true" ht="45.75" hidden="false" customHeight="true" outlineLevel="0" collapsed="false">
      <c r="B41" s="80"/>
      <c r="C41" s="83" t="s">
        <v>65</v>
      </c>
      <c r="D41" s="83"/>
      <c r="E41" s="83"/>
      <c r="F41" s="83"/>
      <c r="G41" s="40" t="n">
        <v>40544</v>
      </c>
      <c r="H41" s="40" t="n">
        <v>40908</v>
      </c>
      <c r="I41" s="84" t="n">
        <f aca="false">DATEDIF(G41,H41,"y")</f>
        <v>0</v>
      </c>
      <c r="J41" s="84" t="n">
        <f aca="false">DATEDIF(G41,H41,"ym")</f>
        <v>11</v>
      </c>
      <c r="K41" s="85" t="n">
        <f aca="false">DATEDIF(G41,H41,"md")</f>
        <v>30</v>
      </c>
      <c r="L41" s="8" t="n">
        <f aca="false">DATEDIF(G41,H41,"D")</f>
        <v>364</v>
      </c>
      <c r="N41" s="41"/>
    </row>
    <row r="42" s="8" customFormat="true" ht="17.25" hidden="false" customHeight="true" outlineLevel="0" collapsed="false">
      <c r="B42" s="21"/>
      <c r="C42" s="10"/>
      <c r="D42" s="10"/>
      <c r="E42" s="10"/>
      <c r="F42" s="10"/>
      <c r="G42" s="42"/>
      <c r="H42" s="86" t="s">
        <v>30</v>
      </c>
      <c r="I42" s="87" t="n">
        <f aca="false">INT(L42/I44)</f>
        <v>4</v>
      </c>
      <c r="J42" s="88" t="n">
        <f aca="false">INT((L42-(I42*365))/J44)</f>
        <v>5</v>
      </c>
      <c r="K42" s="89" t="n">
        <f aca="false">L42-(I42*I44)-(J42*J44)</f>
        <v>6</v>
      </c>
      <c r="L42" s="8" t="n">
        <f aca="false">SUM(L34:L41)</f>
        <v>1616</v>
      </c>
      <c r="N42" s="47" t="n">
        <f aca="false">L42=L45</f>
        <v>1</v>
      </c>
    </row>
    <row r="43" s="8" customFormat="true" ht="18" hidden="false" customHeight="false" outlineLevel="0" collapsed="false">
      <c r="B43" s="21"/>
      <c r="C43" s="10"/>
      <c r="D43" s="10"/>
      <c r="E43" s="10"/>
      <c r="F43" s="10"/>
      <c r="G43" s="42"/>
      <c r="H43" s="86"/>
      <c r="I43" s="48" t="s">
        <v>24</v>
      </c>
      <c r="J43" s="49" t="s">
        <v>25</v>
      </c>
      <c r="K43" s="50" t="s">
        <v>26</v>
      </c>
      <c r="N43" s="41"/>
    </row>
    <row r="44" s="8" customFormat="true" ht="17.25" hidden="true" customHeight="true" outlineLevel="0" collapsed="false">
      <c r="B44" s="21"/>
      <c r="C44" s="10"/>
      <c r="D44" s="10"/>
      <c r="E44" s="10"/>
      <c r="F44" s="10"/>
      <c r="G44" s="42"/>
      <c r="H44" s="51" t="s">
        <v>31</v>
      </c>
      <c r="I44" s="52" t="n">
        <v>365</v>
      </c>
      <c r="J44" s="53" t="n">
        <v>30</v>
      </c>
      <c r="K44" s="52" t="n">
        <v>1</v>
      </c>
      <c r="N44" s="41"/>
    </row>
    <row r="45" s="8" customFormat="true" ht="29.25" hidden="true" customHeight="true" outlineLevel="0" collapsed="false">
      <c r="B45" s="21"/>
      <c r="H45" s="54" t="s">
        <v>32</v>
      </c>
      <c r="I45" s="54" t="n">
        <f aca="false">I42*I44</f>
        <v>1460</v>
      </c>
      <c r="J45" s="54" t="n">
        <f aca="false">J42*J44</f>
        <v>150</v>
      </c>
      <c r="K45" s="54" t="n">
        <f aca="false">K42*K44</f>
        <v>6</v>
      </c>
      <c r="L45" s="8" t="n">
        <f aca="false">SUM(I45:K45)</f>
        <v>1616</v>
      </c>
      <c r="N45" s="10"/>
    </row>
    <row r="46" s="8" customFormat="true" ht="6" hidden="false" customHeight="true" outlineLevel="0" collapsed="false">
      <c r="B46" s="21"/>
      <c r="N46" s="10"/>
    </row>
    <row r="47" s="8" customFormat="true" ht="42.75" hidden="false" customHeight="true" outlineLevel="0" collapsed="false">
      <c r="B47" s="27"/>
      <c r="C47" s="90" t="s">
        <v>66</v>
      </c>
      <c r="D47" s="90"/>
      <c r="E47" s="90"/>
      <c r="F47" s="90"/>
      <c r="G47" s="91" t="s">
        <v>22</v>
      </c>
      <c r="H47" s="91" t="s">
        <v>23</v>
      </c>
      <c r="I47" s="91" t="s">
        <v>24</v>
      </c>
      <c r="J47" s="92" t="s">
        <v>25</v>
      </c>
      <c r="K47" s="93" t="s">
        <v>26</v>
      </c>
      <c r="N47" s="10"/>
    </row>
    <row r="48" s="8" customFormat="true" ht="72.75" hidden="false" customHeight="true" outlineLevel="0" collapsed="false">
      <c r="B48" s="80"/>
      <c r="C48" s="94" t="s">
        <v>58</v>
      </c>
      <c r="D48" s="94"/>
      <c r="E48" s="94"/>
      <c r="F48" s="94"/>
      <c r="G48" s="38" t="n">
        <v>43379</v>
      </c>
      <c r="H48" s="38" t="n">
        <v>43469</v>
      </c>
      <c r="I48" s="95" t="n">
        <f aca="false">DATEDIF(G48,H48,"y")</f>
        <v>0</v>
      </c>
      <c r="J48" s="95" t="n">
        <f aca="false">DATEDIF(G48,H48,"ym")</f>
        <v>2</v>
      </c>
      <c r="K48" s="96" t="n">
        <f aca="false">DATEDIF(G48,H48,"md")</f>
        <v>29</v>
      </c>
      <c r="L48" s="8" t="n">
        <f aca="false">DATEDIF(G48,H48,"D")</f>
        <v>90</v>
      </c>
      <c r="N48" s="10"/>
    </row>
    <row r="49" s="8" customFormat="true" ht="46.5" hidden="false" customHeight="true" outlineLevel="0" collapsed="false">
      <c r="B49" s="80"/>
      <c r="C49" s="94" t="s">
        <v>59</v>
      </c>
      <c r="D49" s="94"/>
      <c r="E49" s="94"/>
      <c r="F49" s="94"/>
      <c r="G49" s="38" t="n">
        <v>43291</v>
      </c>
      <c r="H49" s="38" t="n">
        <v>43371</v>
      </c>
      <c r="I49" s="95" t="n">
        <f aca="false">DATEDIF(G49,H49,"y")</f>
        <v>0</v>
      </c>
      <c r="J49" s="95" t="n">
        <f aca="false">DATEDIF(G49,H49,"ym")</f>
        <v>2</v>
      </c>
      <c r="K49" s="96" t="n">
        <f aca="false">DATEDIF(G49,H49,"md")</f>
        <v>18</v>
      </c>
      <c r="L49" s="8" t="n">
        <f aca="false">DATEDIF(G49,H49,"D")</f>
        <v>80</v>
      </c>
      <c r="N49" s="10"/>
    </row>
    <row r="50" s="8" customFormat="true" ht="46.5" hidden="false" customHeight="true" outlineLevel="0" collapsed="false">
      <c r="B50" s="80"/>
      <c r="C50" s="97" t="s">
        <v>60</v>
      </c>
      <c r="D50" s="97"/>
      <c r="E50" s="97"/>
      <c r="F50" s="97"/>
      <c r="G50" s="40" t="n">
        <v>42920</v>
      </c>
      <c r="H50" s="40" t="n">
        <v>43283</v>
      </c>
      <c r="I50" s="98" t="n">
        <f aca="false">DATEDIF(G50,H50,"y")</f>
        <v>0</v>
      </c>
      <c r="J50" s="98" t="n">
        <f aca="false">DATEDIF(G50,H50,"ym")</f>
        <v>11</v>
      </c>
      <c r="K50" s="99" t="n">
        <f aca="false">DATEDIF(G50,H50,"md")</f>
        <v>28</v>
      </c>
      <c r="L50" s="8" t="n">
        <f aca="false">DATEDIF(G50,H50,"D")</f>
        <v>363</v>
      </c>
      <c r="N50" s="10"/>
    </row>
    <row r="51" s="8" customFormat="true" ht="17.25" hidden="false" customHeight="true" outlineLevel="0" collapsed="false">
      <c r="B51" s="21"/>
      <c r="C51" s="10"/>
      <c r="D51" s="10"/>
      <c r="E51" s="10"/>
      <c r="F51" s="10"/>
      <c r="G51" s="42"/>
      <c r="H51" s="43" t="s">
        <v>30</v>
      </c>
      <c r="I51" s="44" t="n">
        <f aca="false">INT(L51/I53)</f>
        <v>1</v>
      </c>
      <c r="J51" s="45" t="n">
        <f aca="false">INT((L51-(I51*365))/J53)</f>
        <v>5</v>
      </c>
      <c r="K51" s="46" t="n">
        <f aca="false">L51-(I51*I53)-(J51*J53)</f>
        <v>18</v>
      </c>
      <c r="L51" s="8" t="n">
        <f aca="false">SUM(L48:L50)</f>
        <v>533</v>
      </c>
      <c r="N51" s="47" t="n">
        <f aca="false">L51=L54</f>
        <v>1</v>
      </c>
    </row>
    <row r="52" s="8" customFormat="true" ht="18" hidden="false" customHeight="false" outlineLevel="0" collapsed="false">
      <c r="B52" s="21"/>
      <c r="C52" s="10"/>
      <c r="D52" s="10"/>
      <c r="E52" s="10"/>
      <c r="F52" s="10"/>
      <c r="G52" s="42"/>
      <c r="H52" s="43"/>
      <c r="I52" s="48" t="s">
        <v>24</v>
      </c>
      <c r="J52" s="49" t="s">
        <v>25</v>
      </c>
      <c r="K52" s="50" t="s">
        <v>26</v>
      </c>
      <c r="N52" s="41"/>
    </row>
    <row r="53" s="8" customFormat="true" ht="29.25" hidden="true" customHeight="true" outlineLevel="0" collapsed="false">
      <c r="B53" s="21"/>
      <c r="C53" s="10"/>
      <c r="D53" s="10"/>
      <c r="E53" s="10"/>
      <c r="F53" s="10"/>
      <c r="G53" s="42"/>
      <c r="H53" s="51" t="s">
        <v>31</v>
      </c>
      <c r="I53" s="52" t="n">
        <v>365</v>
      </c>
      <c r="J53" s="53" t="n">
        <v>30</v>
      </c>
      <c r="K53" s="52" t="n">
        <v>1</v>
      </c>
      <c r="N53" s="41"/>
    </row>
    <row r="54" s="8" customFormat="true" ht="29.25" hidden="true" customHeight="true" outlineLevel="0" collapsed="false">
      <c r="B54" s="21"/>
      <c r="C54" s="10"/>
      <c r="D54" s="10"/>
      <c r="E54" s="10"/>
      <c r="F54" s="10"/>
      <c r="G54" s="42"/>
      <c r="H54" s="54" t="s">
        <v>32</v>
      </c>
      <c r="I54" s="54" t="n">
        <f aca="false">I51*I53</f>
        <v>365</v>
      </c>
      <c r="J54" s="54" t="n">
        <f aca="false">J51*J53</f>
        <v>150</v>
      </c>
      <c r="K54" s="54" t="n">
        <f aca="false">K51*K53</f>
        <v>18</v>
      </c>
      <c r="L54" s="8" t="n">
        <f aca="false">SUM(I54:K54)</f>
        <v>533</v>
      </c>
      <c r="N54" s="10"/>
    </row>
    <row r="55" s="8" customFormat="true" ht="17.25" hidden="false" customHeight="false" outlineLevel="0" collapsed="false">
      <c r="E55" s="55"/>
      <c r="I55" s="10"/>
      <c r="J55" s="56"/>
      <c r="K55" s="10"/>
      <c r="N55" s="10"/>
    </row>
    <row r="56" s="8" customFormat="true" ht="17.25" hidden="false" customHeight="true" outlineLevel="0" collapsed="false">
      <c r="C56" s="57" t="s">
        <v>34</v>
      </c>
      <c r="D56" s="57"/>
      <c r="E56" s="58"/>
      <c r="N56" s="10"/>
    </row>
    <row r="57" s="8" customFormat="true" ht="45" hidden="false" customHeight="true" outlineLevel="0" collapsed="false">
      <c r="C57" s="59" t="s">
        <v>67</v>
      </c>
      <c r="D57" s="59"/>
      <c r="E57" s="60"/>
      <c r="N57" s="10"/>
    </row>
    <row r="58" s="8" customFormat="true" ht="17.25" hidden="false" customHeight="true" outlineLevel="0" collapsed="false">
      <c r="C58" s="57" t="s">
        <v>36</v>
      </c>
      <c r="D58" s="57"/>
      <c r="E58" s="58"/>
      <c r="N58" s="10"/>
    </row>
    <row r="59" s="8" customFormat="true" ht="17.25" hidden="false" customHeight="true" outlineLevel="0" collapsed="false">
      <c r="C59" s="61" t="n">
        <v>19000</v>
      </c>
      <c r="D59" s="61"/>
      <c r="E59" s="62"/>
      <c r="N59" s="10"/>
    </row>
    <row r="60" customFormat="false" ht="15.75" hidden="false" customHeight="false" outlineLevel="0" collapsed="false">
      <c r="E60" s="63"/>
    </row>
    <row r="61" customFormat="false" ht="39.75" hidden="false" customHeight="true" outlineLevel="0" collapsed="false"/>
    <row r="62" customFormat="false" ht="39.75" hidden="false" customHeight="true" outlineLevel="0" collapsed="false"/>
    <row r="63" s="64" customFormat="true" ht="15.75" hidden="false" customHeight="false" outlineLevel="0" collapsed="false">
      <c r="N63" s="68"/>
    </row>
  </sheetData>
  <mergeCells count="68">
    <mergeCell ref="B1:K1"/>
    <mergeCell ref="H2:K2"/>
    <mergeCell ref="H3:K3"/>
    <mergeCell ref="B5:K5"/>
    <mergeCell ref="B6:K6"/>
    <mergeCell ref="B8:D8"/>
    <mergeCell ref="E8:K8"/>
    <mergeCell ref="C10:K10"/>
    <mergeCell ref="B12:D12"/>
    <mergeCell ref="E12:K12"/>
    <mergeCell ref="B13:D13"/>
    <mergeCell ref="E13:K13"/>
    <mergeCell ref="C14:K14"/>
    <mergeCell ref="C15:I15"/>
    <mergeCell ref="J15:K15"/>
    <mergeCell ref="C16:I16"/>
    <mergeCell ref="J16:K16"/>
    <mergeCell ref="C17:I17"/>
    <mergeCell ref="J17:K17"/>
    <mergeCell ref="C18:I18"/>
    <mergeCell ref="J18:K18"/>
    <mergeCell ref="C19:I19"/>
    <mergeCell ref="J19:K19"/>
    <mergeCell ref="C20:I20"/>
    <mergeCell ref="J20:K20"/>
    <mergeCell ref="C21:I21"/>
    <mergeCell ref="J21:K21"/>
    <mergeCell ref="C22:I22"/>
    <mergeCell ref="J22:K22"/>
    <mergeCell ref="C23:I23"/>
    <mergeCell ref="J23:K23"/>
    <mergeCell ref="C24:I24"/>
    <mergeCell ref="J24:K24"/>
    <mergeCell ref="C25:I25"/>
    <mergeCell ref="J25:K25"/>
    <mergeCell ref="C26:I26"/>
    <mergeCell ref="J26:K26"/>
    <mergeCell ref="C27:I27"/>
    <mergeCell ref="J27:K27"/>
    <mergeCell ref="C28:I28"/>
    <mergeCell ref="J28:K28"/>
    <mergeCell ref="C29:I29"/>
    <mergeCell ref="J29:K29"/>
    <mergeCell ref="C30:I30"/>
    <mergeCell ref="J30:K30"/>
    <mergeCell ref="C31:I31"/>
    <mergeCell ref="J31:K31"/>
    <mergeCell ref="C32:F32"/>
    <mergeCell ref="G32:K32"/>
    <mergeCell ref="C33:F33"/>
    <mergeCell ref="C34:F34"/>
    <mergeCell ref="C35:F35"/>
    <mergeCell ref="C36:F36"/>
    <mergeCell ref="C37:F37"/>
    <mergeCell ref="C38:F38"/>
    <mergeCell ref="C39:F39"/>
    <mergeCell ref="C40:F40"/>
    <mergeCell ref="C41:F41"/>
    <mergeCell ref="H42:H43"/>
    <mergeCell ref="C47:F47"/>
    <mergeCell ref="C48:F48"/>
    <mergeCell ref="C49:F49"/>
    <mergeCell ref="C50:F50"/>
    <mergeCell ref="H51:H52"/>
    <mergeCell ref="C56:D56"/>
    <mergeCell ref="C57:D57"/>
    <mergeCell ref="C58:D58"/>
    <mergeCell ref="C59:D59"/>
  </mergeCells>
  <printOptions headings="false" gridLines="false" gridLinesSet="true" horizontalCentered="true" verticalCentered="false"/>
  <pageMargins left="0.433333333333333" right="0.433333333333333" top="0.579861111111111" bottom="0.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sheetData>
    <row r="3" customFormat="false" ht="15" hidden="false" customHeight="false" outlineLevel="0" collapsed="false">
      <c r="A3" s="100" t="s">
        <v>68</v>
      </c>
    </row>
    <row r="4" customFormat="false" ht="15" hidden="false" customHeight="false" outlineLevel="0" collapsed="false">
      <c r="A4" s="101" t="s">
        <v>43</v>
      </c>
    </row>
    <row r="5" customFormat="false" ht="15" hidden="false" customHeight="false" outlineLevel="0" collapsed="false">
      <c r="A5" s="101"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15:32:21Z</dcterms:created>
  <dc:creator>PRONIED</dc:creator>
  <dc:description/>
  <dc:language>en-US</dc:language>
  <cp:lastModifiedBy>Especialista en Adquisiciones</cp:lastModifiedBy>
  <cp:lastPrinted>2022-01-11T23:26:58Z</cp:lastPrinted>
  <dcterms:modified xsi:type="dcterms:W3CDTF">2025-01-29T17:16:13Z</dcterms:modified>
  <cp:revision>0</cp:revision>
  <dc:subject/>
  <dc:title/>
</cp:coreProperties>
</file>